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Noto Sans"/>
        <family val="2"/>
      </rPr>
      <t xml:space="preserve">省水生生物保护救助中心</t>
    </r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公开招聘拟聘用人员名单</t>
    </r>
  </si>
  <si>
    <t xml:space="preserve">                      </t>
  </si>
  <si>
    <t xml:space="preserve">序号</t>
  </si>
  <si>
    <t xml:space="preserve">岗位代码</t>
  </si>
  <si>
    <t xml:space="preserve">岗位名称</t>
  </si>
  <si>
    <t xml:space="preserve">考生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022018</t>
  </si>
  <si>
    <t xml:space="preserve">生物保护岗</t>
  </si>
  <si>
    <t xml:space="preserve">巫曦雅</t>
  </si>
  <si>
    <t xml:space="preserve">136070302001</t>
  </si>
  <si>
    <t xml:space="preserve">田镇</t>
  </si>
  <si>
    <t xml:space="preserve">136070602706</t>
  </si>
  <si>
    <t xml:space="preserve">牟悦</t>
  </si>
  <si>
    <t xml:space="preserve">136070802824</t>
  </si>
  <si>
    <t xml:space="preserve">饶榕城</t>
  </si>
  <si>
    <t xml:space="preserve">136072404803</t>
  </si>
  <si>
    <t xml:space="preserve">022019</t>
  </si>
  <si>
    <t xml:space="preserve">资源利用岗</t>
  </si>
  <si>
    <t xml:space="preserve">欧阳梦芸</t>
  </si>
  <si>
    <t xml:space="preserve">136071500430</t>
  </si>
  <si>
    <t xml:space="preserve">江良</t>
  </si>
  <si>
    <t xml:space="preserve">136070800508</t>
  </si>
  <si>
    <t xml:space="preserve">022020</t>
  </si>
  <si>
    <t xml:space="preserve">巡护岗</t>
  </si>
  <si>
    <t xml:space="preserve">李达明</t>
  </si>
  <si>
    <t xml:space="preserve">136070101020</t>
  </si>
  <si>
    <t xml:space="preserve">陈凯</t>
  </si>
  <si>
    <t xml:space="preserve">136072401126</t>
  </si>
  <si>
    <t xml:space="preserve">郭新巧</t>
  </si>
  <si>
    <t xml:space="preserve">1360701037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20"/>
      <name val="华文中宋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12"/>
    <col collapsed="false" customWidth="true" hidden="false" outlineLevel="0" max="3" min="3" style="0" width="13.37"/>
    <col collapsed="false" customWidth="true" hidden="false" outlineLevel="0" max="4" min="4" style="0" width="13.74"/>
    <col collapsed="false" customWidth="true" hidden="false" outlineLevel="0" max="5" min="5" style="0" width="21.99"/>
    <col collapsed="false" customWidth="true" hidden="false" outlineLevel="0" max="6" min="6" style="0" width="14.5"/>
    <col collapsed="false" customWidth="true" hidden="false" outlineLevel="0" max="7" min="7" style="0" width="17.87"/>
    <col collapsed="false" customWidth="true" hidden="false" outlineLevel="0" max="8" min="8" style="0" width="12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05" hidden="false" customHeight="true" outlineLevel="0" collapsed="false">
      <c r="C2" s="2" t="s">
        <v>1</v>
      </c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8.05" hidden="false" customHeight="true" outlineLevel="0" collapsed="false">
      <c r="A4" s="4" t="n">
        <v>1</v>
      </c>
      <c r="B4" s="4" t="s">
        <v>10</v>
      </c>
      <c r="C4" s="5" t="s">
        <v>11</v>
      </c>
      <c r="D4" s="6" t="s">
        <v>12</v>
      </c>
      <c r="E4" s="7" t="s">
        <v>13</v>
      </c>
      <c r="F4" s="6" t="n">
        <v>204.68</v>
      </c>
      <c r="G4" s="8" t="n">
        <v>87</v>
      </c>
      <c r="H4" s="8" t="n">
        <f aca="false">F4*(50/300)+G4*(50/100)</f>
        <v>77.6133333333333</v>
      </c>
      <c r="I4" s="9"/>
    </row>
    <row r="5" customFormat="false" ht="28.05" hidden="false" customHeight="true" outlineLevel="0" collapsed="false">
      <c r="A5" s="4"/>
      <c r="B5" s="4"/>
      <c r="C5" s="4"/>
      <c r="D5" s="6" t="s">
        <v>14</v>
      </c>
      <c r="E5" s="7" t="s">
        <v>15</v>
      </c>
      <c r="F5" s="6" t="n">
        <v>201.64</v>
      </c>
      <c r="G5" s="8" t="n">
        <v>83.9</v>
      </c>
      <c r="H5" s="8" t="n">
        <f aca="false">F5*(50/300)+G5*(50/100)</f>
        <v>75.5566666666667</v>
      </c>
      <c r="I5" s="9"/>
    </row>
    <row r="6" customFormat="false" ht="28.05" hidden="false" customHeight="true" outlineLevel="0" collapsed="false">
      <c r="A6" s="4"/>
      <c r="B6" s="4"/>
      <c r="C6" s="4"/>
      <c r="D6" s="6" t="s">
        <v>16</v>
      </c>
      <c r="E6" s="7" t="s">
        <v>17</v>
      </c>
      <c r="F6" s="6" t="n">
        <v>196.54</v>
      </c>
      <c r="G6" s="8" t="n">
        <v>83.6</v>
      </c>
      <c r="H6" s="8" t="n">
        <f aca="false">F6*(50/300)+G6*(50/100)</f>
        <v>74.5566666666667</v>
      </c>
      <c r="I6" s="9"/>
    </row>
    <row r="7" customFormat="false" ht="28.05" hidden="false" customHeight="true" outlineLevel="0" collapsed="false">
      <c r="A7" s="4"/>
      <c r="B7" s="4"/>
      <c r="C7" s="4"/>
      <c r="D7" s="6" t="s">
        <v>18</v>
      </c>
      <c r="E7" s="7" t="s">
        <v>19</v>
      </c>
      <c r="F7" s="6" t="n">
        <v>191.46</v>
      </c>
      <c r="G7" s="8" t="n">
        <v>84</v>
      </c>
      <c r="H7" s="8" t="n">
        <f aca="false">F7*(50/300)+G7*(50/100)</f>
        <v>73.91</v>
      </c>
      <c r="I7" s="9"/>
    </row>
    <row r="8" customFormat="false" ht="29" hidden="false" customHeight="true" outlineLevel="0" collapsed="false">
      <c r="A8" s="4" t="n">
        <v>2</v>
      </c>
      <c r="B8" s="4" t="s">
        <v>20</v>
      </c>
      <c r="C8" s="5" t="s">
        <v>21</v>
      </c>
      <c r="D8" s="6" t="s">
        <v>22</v>
      </c>
      <c r="E8" s="7" t="s">
        <v>23</v>
      </c>
      <c r="F8" s="6" t="n">
        <v>212.5</v>
      </c>
      <c r="G8" s="8" t="n">
        <v>84.2</v>
      </c>
      <c r="H8" s="8" t="n">
        <f aca="false">F8*(50/300)+G8*(50/100)</f>
        <v>77.5166666666667</v>
      </c>
      <c r="I8" s="9"/>
    </row>
    <row r="9" customFormat="false" ht="29" hidden="false" customHeight="true" outlineLevel="0" collapsed="false">
      <c r="A9" s="4"/>
      <c r="B9" s="4"/>
      <c r="C9" s="4"/>
      <c r="D9" s="6" t="s">
        <v>24</v>
      </c>
      <c r="E9" s="7" t="s">
        <v>25</v>
      </c>
      <c r="F9" s="6" t="n">
        <v>213.1</v>
      </c>
      <c r="G9" s="8" t="n">
        <v>82.8</v>
      </c>
      <c r="H9" s="8" t="n">
        <f aca="false">F9*(50/300)+G9*(50/100)</f>
        <v>76.9166666666667</v>
      </c>
      <c r="I9" s="9"/>
    </row>
    <row r="10" customFormat="false" ht="29" hidden="false" customHeight="true" outlineLevel="0" collapsed="false">
      <c r="A10" s="4" t="n">
        <v>3</v>
      </c>
      <c r="B10" s="4" t="s">
        <v>26</v>
      </c>
      <c r="C10" s="5" t="s">
        <v>27</v>
      </c>
      <c r="D10" s="6" t="s">
        <v>28</v>
      </c>
      <c r="E10" s="7" t="s">
        <v>29</v>
      </c>
      <c r="F10" s="6" t="n">
        <v>212.54</v>
      </c>
      <c r="G10" s="8" t="n">
        <v>84.6</v>
      </c>
      <c r="H10" s="8" t="n">
        <f aca="false">F10*(50/300)+G10*(50/100)</f>
        <v>77.7233333333333</v>
      </c>
      <c r="I10" s="9"/>
    </row>
    <row r="11" customFormat="false" ht="29" hidden="false" customHeight="true" outlineLevel="0" collapsed="false">
      <c r="A11" s="4"/>
      <c r="B11" s="4"/>
      <c r="C11" s="4"/>
      <c r="D11" s="6" t="s">
        <v>30</v>
      </c>
      <c r="E11" s="7" t="s">
        <v>31</v>
      </c>
      <c r="F11" s="6" t="n">
        <v>205.42</v>
      </c>
      <c r="G11" s="8" t="n">
        <v>85.8</v>
      </c>
      <c r="H11" s="8" t="n">
        <f aca="false">F11*(50/300)+G11*(50/100)</f>
        <v>77.1366666666667</v>
      </c>
      <c r="I11" s="9"/>
    </row>
    <row r="12" customFormat="false" ht="28.05" hidden="false" customHeight="true" outlineLevel="0" collapsed="false">
      <c r="A12" s="4"/>
      <c r="B12" s="4"/>
      <c r="C12" s="4"/>
      <c r="D12" s="6" t="s">
        <v>32</v>
      </c>
      <c r="E12" s="7" t="s">
        <v>33</v>
      </c>
      <c r="F12" s="6" t="n">
        <v>192.08</v>
      </c>
      <c r="G12" s="8" t="n">
        <v>86.5</v>
      </c>
      <c r="H12" s="8" t="n">
        <f aca="false">F12*(50/300)+G12*(50/100)</f>
        <v>75.2633333333333</v>
      </c>
      <c r="I12" s="9"/>
    </row>
  </sheetData>
  <mergeCells count="10">
    <mergeCell ref="A1:H1"/>
    <mergeCell ref="A4:A7"/>
    <mergeCell ref="B4:B7"/>
    <mergeCell ref="C4:C7"/>
    <mergeCell ref="A8:A9"/>
    <mergeCell ref="B8:B9"/>
    <mergeCell ref="C8:C9"/>
    <mergeCell ref="A10:A12"/>
    <mergeCell ref="B10:B12"/>
    <mergeCell ref="C10:C1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1:16:07Z</dcterms:created>
  <dc:creator>admin</dc:creator>
  <dc:description/>
  <dc:language>en-US</dc:language>
  <cp:lastModifiedBy>南院</cp:lastModifiedBy>
  <dcterms:modified xsi:type="dcterms:W3CDTF">2022-09-09T07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30F6A7BB2F4A41A193B997B4010689</vt:lpwstr>
  </property>
  <property fmtid="{D5CDD505-2E9C-101B-9397-08002B2CF9AE}" pid="3" name="KSOProductBuildVer">
    <vt:lpwstr>2052-11.1.0.12358</vt:lpwstr>
  </property>
</Properties>
</file>