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1" vbProcedure="false">#REF!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sz val="20"/>
        <color rgb="FF000000"/>
        <rFont val="Noto Sans"/>
        <family val="2"/>
      </rPr>
      <t xml:space="preserve">省农业农村厅</t>
    </r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度事业单位招聘成绩汇总表 </t>
    </r>
    <r>
      <rPr>
        <sz val="20"/>
        <color rgb="FF000000"/>
        <rFont val="方正小标宋简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一</t>
    </r>
    <r>
      <rPr>
        <sz val="20"/>
        <color rgb="FF000000"/>
        <rFont val="方正小标宋简体"/>
        <family val="0"/>
        <charset val="134"/>
      </rPr>
      <t xml:space="preserve">)
</t>
    </r>
  </si>
  <si>
    <t xml:space="preserve">招聘单位</t>
  </si>
  <si>
    <t xml:space="preserve">职位代码</t>
  </si>
  <si>
    <t xml:space="preserve">招聘
计划数</t>
  </si>
  <si>
    <t xml:space="preserve">准考证号码</t>
  </si>
  <si>
    <t xml:space="preserve">笔试
成绩</t>
  </si>
  <si>
    <t xml:space="preserve">笔试最终成绩</t>
  </si>
  <si>
    <t xml:space="preserve">面试
成绩</t>
  </si>
  <si>
    <t xml:space="preserve">面试最
终成绩</t>
  </si>
  <si>
    <t xml:space="preserve">总成绩</t>
  </si>
  <si>
    <t xml:space="preserve">名次</t>
  </si>
  <si>
    <t xml:space="preserve">安徽省农业信息中心</t>
  </si>
  <si>
    <t xml:space="preserve">缺考</t>
  </si>
  <si>
    <t xml:space="preserve">安徽省动物卫生监督所</t>
  </si>
  <si>
    <t xml:space="preserve">安徽省动物疫病预防与控制中心</t>
  </si>
  <si>
    <t xml:space="preserve">安徽省畜牧技术推广总站</t>
  </si>
  <si>
    <t xml:space="preserve">安徽省畜禽遗传资源保护中心</t>
  </si>
  <si>
    <t xml:space="preserve">安徽省水产技术推广总站</t>
  </si>
  <si>
    <t xml:space="preserve">安徽省农业科技教育中心</t>
  </si>
  <si>
    <t xml:space="preserve">安徽省农机安全监理总站</t>
  </si>
  <si>
    <t xml:space="preserve">安徽省农业机械试验
鉴定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.00_ "/>
    <numFmt numFmtId="168" formatCode="000000"/>
    <numFmt numFmtId="169" formatCode="0_);[RED]\(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仿宋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41" activePane="bottomLeft" state="frozen"/>
      <selection pane="topLeft" activeCell="A1" activeCellId="0" sqref="A1"/>
      <selection pane="bottomLeft" activeCell="D3" activeCellId="0" sqref="D1:D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12"/>
    <col collapsed="false" customWidth="true" hidden="false" outlineLevel="0" max="2" min="2" style="0" width="9.75"/>
    <col collapsed="false" customWidth="true" hidden="false" outlineLevel="0" max="3" min="3" style="0" width="7.78"/>
    <col collapsed="false" customWidth="true" hidden="false" outlineLevel="0" max="4" min="4" style="1" width="21.36"/>
    <col collapsed="false" customWidth="true" hidden="false" outlineLevel="0" max="5" min="5" style="2" width="6.99"/>
    <col collapsed="false" customWidth="true" hidden="false" outlineLevel="0" max="6" min="6" style="3" width="8.25"/>
    <col collapsed="false" customWidth="true" hidden="false" outlineLevel="0" max="7" min="7" style="4" width="7.75"/>
    <col collapsed="false" customWidth="true" hidden="false" outlineLevel="0" max="8" min="8" style="4" width="9.25"/>
    <col collapsed="false" customWidth="true" hidden="false" outlineLevel="0" max="9" min="9" style="5" width="8.37"/>
    <col collapsed="false" customWidth="true" hidden="false" outlineLevel="0" max="10" min="10" style="0" width="7.37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1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s="13" customFormat="true" ht="20.1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9" t="s">
        <v>6</v>
      </c>
      <c r="G3" s="10" t="s">
        <v>7</v>
      </c>
      <c r="H3" s="11" t="s">
        <v>8</v>
      </c>
      <c r="I3" s="7" t="s">
        <v>9</v>
      </c>
      <c r="J3" s="12" t="s">
        <v>10</v>
      </c>
    </row>
    <row r="4" s="13" customFormat="true" ht="20.1" hidden="false" customHeight="true" outlineLevel="0" collapsed="false">
      <c r="A4" s="7"/>
      <c r="B4" s="7"/>
      <c r="C4" s="7"/>
      <c r="D4" s="8"/>
      <c r="E4" s="7"/>
      <c r="F4" s="9"/>
      <c r="G4" s="10"/>
      <c r="H4" s="11"/>
      <c r="I4" s="7"/>
      <c r="J4" s="12"/>
    </row>
    <row r="5" customFormat="false" ht="24" hidden="false" customHeight="true" outlineLevel="0" collapsed="false">
      <c r="A5" s="14" t="s">
        <v>11</v>
      </c>
      <c r="B5" s="15" t="n">
        <v>3000356</v>
      </c>
      <c r="C5" s="15" t="n">
        <v>1</v>
      </c>
      <c r="D5" s="16" t="n">
        <v>3134302702406</v>
      </c>
      <c r="E5" s="17" t="n">
        <v>205.5</v>
      </c>
      <c r="F5" s="17" t="n">
        <f aca="false">E5/2/1.5*0.5</f>
        <v>34.25</v>
      </c>
      <c r="G5" s="17" t="n">
        <v>83.8</v>
      </c>
      <c r="H5" s="17" t="n">
        <f aca="false">G5*0.5</f>
        <v>41.9</v>
      </c>
      <c r="I5" s="17" t="n">
        <f aca="false">F5+H5</f>
        <v>76.15</v>
      </c>
      <c r="J5" s="18" t="n">
        <v>1</v>
      </c>
    </row>
    <row r="6" customFormat="false" ht="24" hidden="false" customHeight="true" outlineLevel="0" collapsed="false">
      <c r="A6" s="14"/>
      <c r="B6" s="14"/>
      <c r="C6" s="14"/>
      <c r="D6" s="16" t="n">
        <v>3134302702419</v>
      </c>
      <c r="E6" s="17" t="n">
        <v>213.5</v>
      </c>
      <c r="F6" s="17" t="n">
        <f aca="false">E6/2/1.5*0.5</f>
        <v>35.5833333333333</v>
      </c>
      <c r="G6" s="17" t="n">
        <v>80.8</v>
      </c>
      <c r="H6" s="17" t="n">
        <f aca="false">G6*0.5</f>
        <v>40.4</v>
      </c>
      <c r="I6" s="17" t="n">
        <f aca="false">F6+H6</f>
        <v>75.9833333333333</v>
      </c>
      <c r="J6" s="18" t="n">
        <v>2</v>
      </c>
    </row>
    <row r="7" customFormat="false" ht="24" hidden="false" customHeight="true" outlineLevel="0" collapsed="false">
      <c r="A7" s="14"/>
      <c r="B7" s="14"/>
      <c r="C7" s="14"/>
      <c r="D7" s="16" t="n">
        <v>3134302702523</v>
      </c>
      <c r="E7" s="17" t="n">
        <v>209</v>
      </c>
      <c r="F7" s="17" t="n">
        <f aca="false">E7/2/1.5*0.5</f>
        <v>34.8333333333333</v>
      </c>
      <c r="G7" s="17" t="n">
        <v>78.8</v>
      </c>
      <c r="H7" s="17" t="n">
        <f aca="false">G7*0.5</f>
        <v>39.4</v>
      </c>
      <c r="I7" s="17" t="n">
        <f aca="false">F7+H7</f>
        <v>74.2333333333333</v>
      </c>
      <c r="J7" s="18" t="n">
        <v>3</v>
      </c>
    </row>
    <row r="8" customFormat="false" ht="24" hidden="false" customHeight="true" outlineLevel="0" collapsed="false">
      <c r="A8" s="14"/>
      <c r="B8" s="15" t="n">
        <v>3000357</v>
      </c>
      <c r="C8" s="15" t="n">
        <v>1</v>
      </c>
      <c r="D8" s="16" t="n">
        <v>3134302702709</v>
      </c>
      <c r="E8" s="17" t="n">
        <v>204.5</v>
      </c>
      <c r="F8" s="17" t="n">
        <f aca="false">E8/2/1.5*0.5</f>
        <v>34.0833333333333</v>
      </c>
      <c r="G8" s="17" t="n">
        <v>79.4</v>
      </c>
      <c r="H8" s="17" t="n">
        <f aca="false">G8*0.5</f>
        <v>39.7</v>
      </c>
      <c r="I8" s="17" t="n">
        <f aca="false">F8+H8</f>
        <v>73.7833333333333</v>
      </c>
      <c r="J8" s="18" t="n">
        <v>1</v>
      </c>
    </row>
    <row r="9" customFormat="false" ht="24" hidden="false" customHeight="true" outlineLevel="0" collapsed="false">
      <c r="A9" s="14"/>
      <c r="B9" s="14"/>
      <c r="C9" s="14"/>
      <c r="D9" s="16" t="n">
        <v>3134302702529</v>
      </c>
      <c r="E9" s="17" t="n">
        <v>195</v>
      </c>
      <c r="F9" s="17" t="n">
        <f aca="false">E9/2/1.5*0.5</f>
        <v>32.5</v>
      </c>
      <c r="G9" s="17" t="n">
        <v>78.2</v>
      </c>
      <c r="H9" s="17" t="n">
        <f aca="false">G9*0.5</f>
        <v>39.1</v>
      </c>
      <c r="I9" s="17" t="n">
        <f aca="false">F9+H9</f>
        <v>71.6</v>
      </c>
      <c r="J9" s="18" t="n">
        <v>2</v>
      </c>
    </row>
    <row r="10" customFormat="false" ht="24" hidden="false" customHeight="true" outlineLevel="0" collapsed="false">
      <c r="A10" s="14"/>
      <c r="B10" s="14"/>
      <c r="C10" s="14"/>
      <c r="D10" s="16" t="n">
        <v>3134302702725</v>
      </c>
      <c r="E10" s="17" t="n">
        <v>198.5</v>
      </c>
      <c r="F10" s="17" t="n">
        <f aca="false">E10/2/1.5*0.5</f>
        <v>33.0833333333333</v>
      </c>
      <c r="G10" s="17" t="n">
        <v>76.8</v>
      </c>
      <c r="H10" s="17" t="n">
        <f aca="false">G10*0.5</f>
        <v>38.4</v>
      </c>
      <c r="I10" s="17" t="n">
        <f aca="false">F10+H10</f>
        <v>71.4833333333333</v>
      </c>
      <c r="J10" s="18" t="n">
        <v>3</v>
      </c>
    </row>
    <row r="11" customFormat="false" ht="24" hidden="false" customHeight="true" outlineLevel="0" collapsed="false">
      <c r="A11" s="14"/>
      <c r="B11" s="15" t="n">
        <v>3000358</v>
      </c>
      <c r="C11" s="15" t="n">
        <v>1</v>
      </c>
      <c r="D11" s="16" t="n">
        <v>3134302703012</v>
      </c>
      <c r="E11" s="17" t="n">
        <v>187.5</v>
      </c>
      <c r="F11" s="17" t="n">
        <f aca="false">E11/2/1.5*0.5</f>
        <v>31.25</v>
      </c>
      <c r="G11" s="17" t="n">
        <v>77.6</v>
      </c>
      <c r="H11" s="17" t="n">
        <f aca="false">G11*0.5</f>
        <v>38.8</v>
      </c>
      <c r="I11" s="17" t="n">
        <f aca="false">F11+H11</f>
        <v>70.05</v>
      </c>
      <c r="J11" s="18" t="n">
        <v>1</v>
      </c>
    </row>
    <row r="12" customFormat="false" ht="24" hidden="false" customHeight="true" outlineLevel="0" collapsed="false">
      <c r="A12" s="14"/>
      <c r="B12" s="14"/>
      <c r="C12" s="14"/>
      <c r="D12" s="16" t="n">
        <v>3134302702921</v>
      </c>
      <c r="E12" s="17" t="n">
        <v>197.5</v>
      </c>
      <c r="F12" s="17" t="n">
        <f aca="false">E12/2/1.5*0.5</f>
        <v>32.9166666666667</v>
      </c>
      <c r="G12" s="17" t="n">
        <v>72.2</v>
      </c>
      <c r="H12" s="17" t="n">
        <f aca="false">G12*0.5</f>
        <v>36.1</v>
      </c>
      <c r="I12" s="17" t="n">
        <f aca="false">F12+H12</f>
        <v>69.0166666666667</v>
      </c>
      <c r="J12" s="18" t="n">
        <v>2</v>
      </c>
    </row>
    <row r="13" customFormat="false" ht="24" hidden="false" customHeight="true" outlineLevel="0" collapsed="false">
      <c r="A13" s="14"/>
      <c r="B13" s="14"/>
      <c r="C13" s="14"/>
      <c r="D13" s="16" t="n">
        <v>3134302702902</v>
      </c>
      <c r="E13" s="17" t="n">
        <v>191</v>
      </c>
      <c r="F13" s="17" t="n">
        <f aca="false">E13/2/1.5*0.5</f>
        <v>31.8333333333333</v>
      </c>
      <c r="G13" s="19" t="s">
        <v>12</v>
      </c>
      <c r="H13" s="17" t="n">
        <v>0</v>
      </c>
      <c r="I13" s="17" t="n">
        <f aca="false">F13+H13</f>
        <v>31.8333333333333</v>
      </c>
      <c r="J13" s="18" t="n">
        <v>3</v>
      </c>
    </row>
    <row r="14" customFormat="false" ht="24" hidden="false" customHeight="true" outlineLevel="0" collapsed="false">
      <c r="A14" s="14" t="s">
        <v>13</v>
      </c>
      <c r="B14" s="15" t="n">
        <v>3000359</v>
      </c>
      <c r="C14" s="15" t="n">
        <v>1</v>
      </c>
      <c r="D14" s="16" t="n">
        <v>3134302800110</v>
      </c>
      <c r="E14" s="17" t="n">
        <v>210.5</v>
      </c>
      <c r="F14" s="17" t="n">
        <f aca="false">E14/2/1.5*0.5</f>
        <v>35.0833333333333</v>
      </c>
      <c r="G14" s="17" t="n">
        <v>82</v>
      </c>
      <c r="H14" s="17" t="n">
        <f aca="false">G14*0.5</f>
        <v>41</v>
      </c>
      <c r="I14" s="17" t="n">
        <f aca="false">F14+H14</f>
        <v>76.0833333333333</v>
      </c>
      <c r="J14" s="18" t="n">
        <v>1</v>
      </c>
    </row>
    <row r="15" customFormat="false" ht="24" hidden="false" customHeight="true" outlineLevel="0" collapsed="false">
      <c r="A15" s="14"/>
      <c r="B15" s="14"/>
      <c r="C15" s="14"/>
      <c r="D15" s="16" t="n">
        <v>3134302800415</v>
      </c>
      <c r="E15" s="17" t="n">
        <v>209</v>
      </c>
      <c r="F15" s="17" t="n">
        <f aca="false">E15/2/1.5*0.5</f>
        <v>34.8333333333333</v>
      </c>
      <c r="G15" s="17" t="n">
        <v>81</v>
      </c>
      <c r="H15" s="17" t="n">
        <f aca="false">G15*0.5</f>
        <v>40.5</v>
      </c>
      <c r="I15" s="17" t="n">
        <f aca="false">F15+H15</f>
        <v>75.3333333333333</v>
      </c>
      <c r="J15" s="18" t="n">
        <v>2</v>
      </c>
    </row>
    <row r="16" customFormat="false" ht="24" hidden="false" customHeight="true" outlineLevel="0" collapsed="false">
      <c r="A16" s="14"/>
      <c r="B16" s="14"/>
      <c r="C16" s="14"/>
      <c r="D16" s="16" t="n">
        <v>3134302800310</v>
      </c>
      <c r="E16" s="17" t="n">
        <v>207.5</v>
      </c>
      <c r="F16" s="17" t="n">
        <f aca="false">E16/2/1.5*0.5</f>
        <v>34.5833333333333</v>
      </c>
      <c r="G16" s="17" t="n">
        <v>80.2</v>
      </c>
      <c r="H16" s="17" t="n">
        <f aca="false">G16*0.5</f>
        <v>40.1</v>
      </c>
      <c r="I16" s="17" t="n">
        <f aca="false">F16+H16</f>
        <v>74.6833333333333</v>
      </c>
      <c r="J16" s="18" t="n">
        <v>3</v>
      </c>
    </row>
    <row r="17" customFormat="false" ht="24" hidden="false" customHeight="true" outlineLevel="0" collapsed="false">
      <c r="A17" s="14" t="s">
        <v>14</v>
      </c>
      <c r="B17" s="15" t="n">
        <v>3000360</v>
      </c>
      <c r="C17" s="15" t="n">
        <v>1</v>
      </c>
      <c r="D17" s="16" t="n">
        <v>2134300500423</v>
      </c>
      <c r="E17" s="17" t="n">
        <v>215.5</v>
      </c>
      <c r="F17" s="17" t="n">
        <f aca="false">E17/2/1.5*0.5</f>
        <v>35.9166666666667</v>
      </c>
      <c r="G17" s="17" t="n">
        <v>81.2</v>
      </c>
      <c r="H17" s="17" t="n">
        <f aca="false">G17*0.5</f>
        <v>40.6</v>
      </c>
      <c r="I17" s="17" t="n">
        <f aca="false">F17+H17</f>
        <v>76.5166666666667</v>
      </c>
      <c r="J17" s="18" t="n">
        <v>1</v>
      </c>
    </row>
    <row r="18" customFormat="false" ht="24" hidden="false" customHeight="true" outlineLevel="0" collapsed="false">
      <c r="A18" s="14"/>
      <c r="B18" s="14"/>
      <c r="C18" s="14"/>
      <c r="D18" s="16" t="n">
        <v>2134300500417</v>
      </c>
      <c r="E18" s="17" t="n">
        <v>208.5</v>
      </c>
      <c r="F18" s="17" t="n">
        <f aca="false">E18/2/1.5*0.5</f>
        <v>34.75</v>
      </c>
      <c r="G18" s="17" t="n">
        <v>81.2</v>
      </c>
      <c r="H18" s="17" t="n">
        <f aca="false">G18*0.5</f>
        <v>40.6</v>
      </c>
      <c r="I18" s="17" t="n">
        <f aca="false">F18+H18</f>
        <v>75.35</v>
      </c>
      <c r="J18" s="18" t="n">
        <v>2</v>
      </c>
    </row>
    <row r="19" customFormat="false" ht="24" hidden="false" customHeight="true" outlineLevel="0" collapsed="false">
      <c r="A19" s="14"/>
      <c r="B19" s="14"/>
      <c r="C19" s="14"/>
      <c r="D19" s="16" t="n">
        <v>2134300500412</v>
      </c>
      <c r="E19" s="17" t="n">
        <v>199.5</v>
      </c>
      <c r="F19" s="17" t="n">
        <f aca="false">E19/2/1.5*0.5</f>
        <v>33.25</v>
      </c>
      <c r="G19" s="17" t="n">
        <v>78.2</v>
      </c>
      <c r="H19" s="17" t="n">
        <f aca="false">G19*0.5</f>
        <v>39.1</v>
      </c>
      <c r="I19" s="17" t="n">
        <f aca="false">F19+H19</f>
        <v>72.35</v>
      </c>
      <c r="J19" s="18" t="n">
        <v>3</v>
      </c>
    </row>
    <row r="20" customFormat="false" ht="24" hidden="false" customHeight="true" outlineLevel="0" collapsed="false">
      <c r="A20" s="14"/>
      <c r="B20" s="15" t="n">
        <v>3000361</v>
      </c>
      <c r="C20" s="15" t="n">
        <v>1</v>
      </c>
      <c r="D20" s="16" t="n">
        <v>3134302800506</v>
      </c>
      <c r="E20" s="17" t="n">
        <v>214</v>
      </c>
      <c r="F20" s="17" t="n">
        <f aca="false">E20/2/1.5*0.5</f>
        <v>35.6666666666667</v>
      </c>
      <c r="G20" s="17" t="n">
        <v>84.4</v>
      </c>
      <c r="H20" s="17" t="n">
        <f aca="false">G20*0.5</f>
        <v>42.2</v>
      </c>
      <c r="I20" s="17" t="n">
        <f aca="false">F20+H20</f>
        <v>77.8666666666667</v>
      </c>
      <c r="J20" s="18" t="n">
        <v>1</v>
      </c>
    </row>
    <row r="21" customFormat="false" ht="24" hidden="false" customHeight="true" outlineLevel="0" collapsed="false">
      <c r="A21" s="14"/>
      <c r="B21" s="14"/>
      <c r="C21" s="14"/>
      <c r="D21" s="16" t="n">
        <v>3134302800512</v>
      </c>
      <c r="E21" s="17" t="n">
        <v>197</v>
      </c>
      <c r="F21" s="17" t="n">
        <f aca="false">E21/2/1.5*0.5</f>
        <v>32.8333333333333</v>
      </c>
      <c r="G21" s="17" t="n">
        <v>81</v>
      </c>
      <c r="H21" s="17" t="n">
        <f aca="false">G21*0.5</f>
        <v>40.5</v>
      </c>
      <c r="I21" s="17" t="n">
        <f aca="false">F21+H21</f>
        <v>73.3333333333333</v>
      </c>
      <c r="J21" s="18" t="n">
        <v>2</v>
      </c>
    </row>
    <row r="22" customFormat="false" ht="24" hidden="false" customHeight="true" outlineLevel="0" collapsed="false">
      <c r="A22" s="14"/>
      <c r="B22" s="14"/>
      <c r="C22" s="14"/>
      <c r="D22" s="16" t="n">
        <v>3134302800429</v>
      </c>
      <c r="E22" s="17" t="n">
        <v>192.5</v>
      </c>
      <c r="F22" s="17" t="n">
        <f aca="false">E22/2/1.5*0.5</f>
        <v>32.0833333333333</v>
      </c>
      <c r="G22" s="17" t="n">
        <v>80.2</v>
      </c>
      <c r="H22" s="17" t="n">
        <f aca="false">G22*0.5</f>
        <v>40.1</v>
      </c>
      <c r="I22" s="17" t="n">
        <f aca="false">F22+H22</f>
        <v>72.1833333333333</v>
      </c>
      <c r="J22" s="18" t="n">
        <v>3</v>
      </c>
    </row>
    <row r="23" customFormat="false" ht="24" hidden="false" customHeight="true" outlineLevel="0" collapsed="false">
      <c r="A23" s="14" t="s">
        <v>15</v>
      </c>
      <c r="B23" s="14" t="n">
        <v>3000362</v>
      </c>
      <c r="C23" s="14" t="n">
        <v>2</v>
      </c>
      <c r="D23" s="16" t="n">
        <v>3134302800620</v>
      </c>
      <c r="E23" s="17" t="n">
        <v>208</v>
      </c>
      <c r="F23" s="17" t="n">
        <f aca="false">E23/2/1.5*0.5</f>
        <v>34.6666666666667</v>
      </c>
      <c r="G23" s="17" t="n">
        <v>79.2</v>
      </c>
      <c r="H23" s="17" t="n">
        <f aca="false">G23*0.5</f>
        <v>39.6</v>
      </c>
      <c r="I23" s="17" t="n">
        <f aca="false">F23+H23</f>
        <v>74.2666666666667</v>
      </c>
      <c r="J23" s="18" t="n">
        <v>1</v>
      </c>
    </row>
    <row r="24" customFormat="false" ht="24" hidden="false" customHeight="true" outlineLevel="0" collapsed="false">
      <c r="A24" s="14"/>
      <c r="B24" s="14"/>
      <c r="C24" s="14"/>
      <c r="D24" s="16" t="n">
        <v>3134302800603</v>
      </c>
      <c r="E24" s="17" t="n">
        <v>202</v>
      </c>
      <c r="F24" s="17" t="n">
        <f aca="false">E24/2/1.5*0.5</f>
        <v>33.6666666666667</v>
      </c>
      <c r="G24" s="17" t="n">
        <v>79.5</v>
      </c>
      <c r="H24" s="17" t="n">
        <f aca="false">G24*0.5</f>
        <v>39.75</v>
      </c>
      <c r="I24" s="17" t="n">
        <f aca="false">F24+H24</f>
        <v>73.4166666666667</v>
      </c>
      <c r="J24" s="18" t="n">
        <v>2</v>
      </c>
    </row>
    <row r="25" customFormat="false" ht="24" hidden="false" customHeight="true" outlineLevel="0" collapsed="false">
      <c r="A25" s="14"/>
      <c r="B25" s="14"/>
      <c r="C25" s="14"/>
      <c r="D25" s="16" t="n">
        <v>3134302800628</v>
      </c>
      <c r="E25" s="17" t="n">
        <v>191</v>
      </c>
      <c r="F25" s="17" t="n">
        <f aca="false">E25/2/1.5*0.5</f>
        <v>31.8333333333333</v>
      </c>
      <c r="G25" s="17" t="n">
        <v>82</v>
      </c>
      <c r="H25" s="17" t="n">
        <f aca="false">G25*0.5</f>
        <v>41</v>
      </c>
      <c r="I25" s="17" t="n">
        <f aca="false">F25+H25</f>
        <v>72.8333333333333</v>
      </c>
      <c r="J25" s="18" t="n">
        <v>3</v>
      </c>
    </row>
    <row r="26" customFormat="false" ht="24" hidden="false" customHeight="true" outlineLevel="0" collapsed="false">
      <c r="A26" s="14"/>
      <c r="B26" s="14"/>
      <c r="C26" s="14"/>
      <c r="D26" s="16" t="n">
        <v>3134302800720</v>
      </c>
      <c r="E26" s="17" t="n">
        <v>198</v>
      </c>
      <c r="F26" s="17" t="n">
        <f aca="false">E26/2/1.5*0.5</f>
        <v>33</v>
      </c>
      <c r="G26" s="17" t="n">
        <v>79.6</v>
      </c>
      <c r="H26" s="17" t="n">
        <f aca="false">G26*0.5</f>
        <v>39.8</v>
      </c>
      <c r="I26" s="17" t="n">
        <f aca="false">F26+H26</f>
        <v>72.8</v>
      </c>
      <c r="J26" s="18" t="n">
        <v>4</v>
      </c>
    </row>
    <row r="27" customFormat="false" ht="24" hidden="false" customHeight="true" outlineLevel="0" collapsed="false">
      <c r="A27" s="14"/>
      <c r="B27" s="14"/>
      <c r="C27" s="14"/>
      <c r="D27" s="16" t="n">
        <v>3134302800718</v>
      </c>
      <c r="E27" s="17" t="n">
        <v>194</v>
      </c>
      <c r="F27" s="17" t="n">
        <f aca="false">E27/2/1.5*0.5</f>
        <v>32.3333333333333</v>
      </c>
      <c r="G27" s="17" t="n">
        <v>79.6</v>
      </c>
      <c r="H27" s="17" t="n">
        <f aca="false">G27*0.5</f>
        <v>39.8</v>
      </c>
      <c r="I27" s="17" t="n">
        <f aca="false">F27+H27</f>
        <v>72.1333333333333</v>
      </c>
      <c r="J27" s="18" t="n">
        <v>5</v>
      </c>
    </row>
    <row r="28" customFormat="false" ht="24" hidden="false" customHeight="true" outlineLevel="0" collapsed="false">
      <c r="A28" s="14"/>
      <c r="B28" s="14"/>
      <c r="C28" s="14"/>
      <c r="D28" s="16" t="n">
        <v>3134302800728</v>
      </c>
      <c r="E28" s="17" t="n">
        <v>188.5</v>
      </c>
      <c r="F28" s="17" t="n">
        <f aca="false">E28/2/1.5*0.5</f>
        <v>31.4166666666667</v>
      </c>
      <c r="G28" s="19" t="s">
        <v>12</v>
      </c>
      <c r="H28" s="17" t="n">
        <v>0</v>
      </c>
      <c r="I28" s="17" t="n">
        <f aca="false">F28+H28</f>
        <v>31.4166666666667</v>
      </c>
      <c r="J28" s="18" t="n">
        <v>6</v>
      </c>
    </row>
    <row r="29" customFormat="false" ht="24" hidden="false" customHeight="true" outlineLevel="0" collapsed="false">
      <c r="A29" s="14" t="s">
        <v>16</v>
      </c>
      <c r="B29" s="15" t="n">
        <v>3000363</v>
      </c>
      <c r="C29" s="15" t="n">
        <v>1</v>
      </c>
      <c r="D29" s="16" t="n">
        <v>3134302800901</v>
      </c>
      <c r="E29" s="17" t="n">
        <v>201</v>
      </c>
      <c r="F29" s="17" t="n">
        <f aca="false">E29/2/1.5*0.5</f>
        <v>33.5</v>
      </c>
      <c r="G29" s="17" t="n">
        <v>81.6</v>
      </c>
      <c r="H29" s="17" t="n">
        <f aca="false">G29*0.5</f>
        <v>40.8</v>
      </c>
      <c r="I29" s="17" t="n">
        <f aca="false">F29+H29</f>
        <v>74.3</v>
      </c>
      <c r="J29" s="18" t="n">
        <v>1</v>
      </c>
    </row>
    <row r="30" customFormat="false" ht="24" hidden="false" customHeight="true" outlineLevel="0" collapsed="false">
      <c r="A30" s="14"/>
      <c r="B30" s="14"/>
      <c r="C30" s="14"/>
      <c r="D30" s="16" t="n">
        <v>3134302800805</v>
      </c>
      <c r="E30" s="17" t="n">
        <v>211</v>
      </c>
      <c r="F30" s="17" t="n">
        <f aca="false">E30/2/1.5*0.5</f>
        <v>35.1666666666667</v>
      </c>
      <c r="G30" s="17" t="n">
        <v>78.2</v>
      </c>
      <c r="H30" s="17" t="n">
        <f aca="false">G30*0.5</f>
        <v>39.1</v>
      </c>
      <c r="I30" s="17" t="n">
        <f aca="false">F30+H30</f>
        <v>74.2666666666667</v>
      </c>
      <c r="J30" s="18" t="n">
        <v>2</v>
      </c>
    </row>
    <row r="31" customFormat="false" ht="24" hidden="false" customHeight="true" outlineLevel="0" collapsed="false">
      <c r="A31" s="14"/>
      <c r="B31" s="14"/>
      <c r="C31" s="14"/>
      <c r="D31" s="16" t="n">
        <v>3134302800903</v>
      </c>
      <c r="E31" s="17" t="n">
        <v>188</v>
      </c>
      <c r="F31" s="17" t="n">
        <f aca="false">E31/2/1.5*0.5</f>
        <v>31.3333333333333</v>
      </c>
      <c r="G31" s="17" t="n">
        <v>81.4</v>
      </c>
      <c r="H31" s="17" t="n">
        <f aca="false">G31*0.5</f>
        <v>40.7</v>
      </c>
      <c r="I31" s="17" t="n">
        <f aca="false">F31+H31</f>
        <v>72.0333333333333</v>
      </c>
      <c r="J31" s="18" t="n">
        <v>3</v>
      </c>
    </row>
    <row r="32" customFormat="false" ht="24" hidden="false" customHeight="true" outlineLevel="0" collapsed="false">
      <c r="A32" s="14"/>
      <c r="B32" s="15" t="n">
        <v>3000364</v>
      </c>
      <c r="C32" s="15" t="n">
        <v>1</v>
      </c>
      <c r="D32" s="16" t="n">
        <v>3134302800914</v>
      </c>
      <c r="E32" s="17" t="n">
        <v>215.5</v>
      </c>
      <c r="F32" s="17" t="n">
        <f aca="false">E32/2/1.5*0.5</f>
        <v>35.9166666666667</v>
      </c>
      <c r="G32" s="17" t="n">
        <v>79.3</v>
      </c>
      <c r="H32" s="17" t="n">
        <f aca="false">G32*0.5</f>
        <v>39.65</v>
      </c>
      <c r="I32" s="17" t="n">
        <f aca="false">F32+H32</f>
        <v>75.5666666666667</v>
      </c>
      <c r="J32" s="18" t="n">
        <v>1</v>
      </c>
    </row>
    <row r="33" customFormat="false" ht="24" hidden="false" customHeight="true" outlineLevel="0" collapsed="false">
      <c r="A33" s="14"/>
      <c r="B33" s="14"/>
      <c r="C33" s="14"/>
      <c r="D33" s="16" t="n">
        <v>3134302800930</v>
      </c>
      <c r="E33" s="17" t="n">
        <v>193</v>
      </c>
      <c r="F33" s="17" t="n">
        <f aca="false">E33/2/1.5*0.5</f>
        <v>32.1666666666667</v>
      </c>
      <c r="G33" s="17" t="n">
        <v>76.8</v>
      </c>
      <c r="H33" s="17" t="n">
        <f aca="false">G33*0.5</f>
        <v>38.4</v>
      </c>
      <c r="I33" s="17" t="n">
        <f aca="false">F33+H33</f>
        <v>70.5666666666667</v>
      </c>
      <c r="J33" s="18" t="n">
        <v>2</v>
      </c>
    </row>
    <row r="34" customFormat="false" ht="24" hidden="false" customHeight="true" outlineLevel="0" collapsed="false">
      <c r="A34" s="14"/>
      <c r="B34" s="14"/>
      <c r="C34" s="14"/>
      <c r="D34" s="16" t="n">
        <v>3134302801004</v>
      </c>
      <c r="E34" s="17" t="n">
        <v>182.5</v>
      </c>
      <c r="F34" s="17" t="n">
        <f aca="false">E34/2/1.5*0.5</f>
        <v>30.4166666666667</v>
      </c>
      <c r="G34" s="17" t="n">
        <v>52.8</v>
      </c>
      <c r="H34" s="17" t="n">
        <f aca="false">G34*0.5</f>
        <v>26.4</v>
      </c>
      <c r="I34" s="17" t="n">
        <f aca="false">F34+H34</f>
        <v>56.8166666666667</v>
      </c>
      <c r="J34" s="18" t="n">
        <v>3</v>
      </c>
    </row>
    <row r="35" customFormat="false" ht="24" hidden="false" customHeight="true" outlineLevel="0" collapsed="false">
      <c r="A35" s="14" t="s">
        <v>17</v>
      </c>
      <c r="B35" s="14" t="n">
        <v>3000365</v>
      </c>
      <c r="C35" s="14" t="n">
        <v>2</v>
      </c>
      <c r="D35" s="16" t="n">
        <v>3134302801020</v>
      </c>
      <c r="E35" s="17" t="n">
        <v>202</v>
      </c>
      <c r="F35" s="17" t="n">
        <f aca="false">E35/2/1.5*0.5</f>
        <v>33.6666666666667</v>
      </c>
      <c r="G35" s="17" t="n">
        <v>80.8</v>
      </c>
      <c r="H35" s="17" t="n">
        <f aca="false">G35*0.5</f>
        <v>40.4</v>
      </c>
      <c r="I35" s="17" t="n">
        <f aca="false">F35+H35</f>
        <v>74.0666666666667</v>
      </c>
      <c r="J35" s="18" t="n">
        <v>1</v>
      </c>
    </row>
    <row r="36" customFormat="false" ht="24" hidden="false" customHeight="true" outlineLevel="0" collapsed="false">
      <c r="A36" s="14"/>
      <c r="B36" s="14"/>
      <c r="C36" s="14"/>
      <c r="D36" s="16" t="n">
        <v>3134302801028</v>
      </c>
      <c r="E36" s="17" t="n">
        <v>205</v>
      </c>
      <c r="F36" s="17" t="n">
        <f aca="false">E36/2/1.5*0.5</f>
        <v>34.1666666666667</v>
      </c>
      <c r="G36" s="17" t="n">
        <v>77.2</v>
      </c>
      <c r="H36" s="17" t="n">
        <f aca="false">G36*0.5</f>
        <v>38.6</v>
      </c>
      <c r="I36" s="17" t="n">
        <f aca="false">F36+H36</f>
        <v>72.7666666666667</v>
      </c>
      <c r="J36" s="18" t="n">
        <v>2</v>
      </c>
    </row>
    <row r="37" customFormat="false" ht="24" hidden="false" customHeight="true" outlineLevel="0" collapsed="false">
      <c r="A37" s="14"/>
      <c r="B37" s="14"/>
      <c r="C37" s="14"/>
      <c r="D37" s="16" t="n">
        <v>3134302801116</v>
      </c>
      <c r="E37" s="17" t="n">
        <v>186.5</v>
      </c>
      <c r="F37" s="17" t="n">
        <f aca="false">E37/2/1.5*0.5</f>
        <v>31.0833333333333</v>
      </c>
      <c r="G37" s="17" t="n">
        <v>79</v>
      </c>
      <c r="H37" s="17" t="n">
        <f aca="false">G37*0.5</f>
        <v>39.5</v>
      </c>
      <c r="I37" s="17" t="n">
        <f aca="false">F37+H37</f>
        <v>70.5833333333333</v>
      </c>
      <c r="J37" s="18" t="n">
        <v>3</v>
      </c>
    </row>
    <row r="38" customFormat="false" ht="24" hidden="false" customHeight="true" outlineLevel="0" collapsed="false">
      <c r="A38" s="14"/>
      <c r="B38" s="14"/>
      <c r="C38" s="14"/>
      <c r="D38" s="16" t="n">
        <v>3134302801108</v>
      </c>
      <c r="E38" s="17" t="n">
        <v>196.5</v>
      </c>
      <c r="F38" s="17" t="n">
        <f aca="false">E38/2/1.5*0.5</f>
        <v>32.75</v>
      </c>
      <c r="G38" s="17" t="n">
        <v>75</v>
      </c>
      <c r="H38" s="17" t="n">
        <f aca="false">G38*0.5</f>
        <v>37.5</v>
      </c>
      <c r="I38" s="17" t="n">
        <f aca="false">F38+H38</f>
        <v>70.25</v>
      </c>
      <c r="J38" s="18" t="n">
        <v>4</v>
      </c>
    </row>
    <row r="39" customFormat="false" ht="24" hidden="false" customHeight="true" outlineLevel="0" collapsed="false">
      <c r="A39" s="14"/>
      <c r="B39" s="14"/>
      <c r="C39" s="14"/>
      <c r="D39" s="16" t="n">
        <v>3134302801019</v>
      </c>
      <c r="E39" s="17" t="n">
        <v>181.5</v>
      </c>
      <c r="F39" s="17" t="n">
        <f aca="false">E39/2/1.5*0.5</f>
        <v>30.25</v>
      </c>
      <c r="G39" s="17" t="n">
        <v>77.4</v>
      </c>
      <c r="H39" s="17" t="n">
        <f aca="false">G39*0.5</f>
        <v>38.7</v>
      </c>
      <c r="I39" s="17" t="n">
        <f aca="false">F39+H39</f>
        <v>68.95</v>
      </c>
      <c r="J39" s="18" t="n">
        <v>5</v>
      </c>
    </row>
    <row r="40" customFormat="false" ht="24" hidden="false" customHeight="true" outlineLevel="0" collapsed="false">
      <c r="A40" s="14"/>
      <c r="B40" s="14"/>
      <c r="C40" s="14"/>
      <c r="D40" s="16" t="n">
        <v>3134302801105</v>
      </c>
      <c r="E40" s="17" t="n">
        <v>196.5</v>
      </c>
      <c r="F40" s="17" t="n">
        <f aca="false">E40/2/1.5*0.5</f>
        <v>32.75</v>
      </c>
      <c r="G40" s="19" t="s">
        <v>12</v>
      </c>
      <c r="H40" s="17" t="n">
        <v>0</v>
      </c>
      <c r="I40" s="17" t="n">
        <f aca="false">F40+H40</f>
        <v>32.75</v>
      </c>
      <c r="J40" s="18" t="n">
        <v>6</v>
      </c>
    </row>
    <row r="41" customFormat="false" ht="24" hidden="false" customHeight="true" outlineLevel="0" collapsed="false">
      <c r="A41" s="14" t="s">
        <v>18</v>
      </c>
      <c r="B41" s="15" t="n">
        <v>3000366</v>
      </c>
      <c r="C41" s="15" t="n">
        <v>1</v>
      </c>
      <c r="D41" s="16" t="n">
        <v>3134302801126</v>
      </c>
      <c r="E41" s="17" t="n">
        <v>202.5</v>
      </c>
      <c r="F41" s="17" t="n">
        <f aca="false">E41/2/1.5*0.5</f>
        <v>33.75</v>
      </c>
      <c r="G41" s="17" t="n">
        <v>81.6</v>
      </c>
      <c r="H41" s="17" t="n">
        <f aca="false">G41*0.5</f>
        <v>40.8</v>
      </c>
      <c r="I41" s="17" t="n">
        <f aca="false">F41+H41</f>
        <v>74.55</v>
      </c>
      <c r="J41" s="18" t="n">
        <v>1</v>
      </c>
    </row>
    <row r="42" customFormat="false" ht="24" hidden="false" customHeight="true" outlineLevel="0" collapsed="false">
      <c r="A42" s="14"/>
      <c r="B42" s="14"/>
      <c r="C42" s="14"/>
      <c r="D42" s="16" t="n">
        <v>3134302801230</v>
      </c>
      <c r="E42" s="17" t="n">
        <v>201.5</v>
      </c>
      <c r="F42" s="17" t="n">
        <f aca="false">E42/2/1.5*0.5</f>
        <v>33.5833333333333</v>
      </c>
      <c r="G42" s="17" t="n">
        <v>81</v>
      </c>
      <c r="H42" s="17" t="n">
        <f aca="false">G42*0.5</f>
        <v>40.5</v>
      </c>
      <c r="I42" s="17" t="n">
        <f aca="false">F42+H42</f>
        <v>74.0833333333333</v>
      </c>
      <c r="J42" s="18" t="n">
        <v>2</v>
      </c>
    </row>
    <row r="43" customFormat="false" ht="24" hidden="false" customHeight="true" outlineLevel="0" collapsed="false">
      <c r="A43" s="14"/>
      <c r="B43" s="14"/>
      <c r="C43" s="14"/>
      <c r="D43" s="16" t="n">
        <v>3134302801228</v>
      </c>
      <c r="E43" s="17" t="n">
        <v>199</v>
      </c>
      <c r="F43" s="17" t="n">
        <f aca="false">E43/2/1.5*0.5</f>
        <v>33.1666666666667</v>
      </c>
      <c r="G43" s="17" t="n">
        <v>81.8</v>
      </c>
      <c r="H43" s="17" t="n">
        <f aca="false">G43*0.5</f>
        <v>40.9</v>
      </c>
      <c r="I43" s="17" t="n">
        <f aca="false">F43+H43</f>
        <v>74.0666666666667</v>
      </c>
      <c r="J43" s="18" t="n">
        <v>3</v>
      </c>
    </row>
    <row r="44" customFormat="false" ht="24" hidden="false" customHeight="true" outlineLevel="0" collapsed="false">
      <c r="A44" s="14"/>
      <c r="B44" s="15" t="n">
        <v>3000367</v>
      </c>
      <c r="C44" s="15" t="n">
        <v>1</v>
      </c>
      <c r="D44" s="16" t="n">
        <v>3134302801408</v>
      </c>
      <c r="E44" s="17" t="n">
        <v>202.5</v>
      </c>
      <c r="F44" s="17" t="n">
        <f aca="false">E44/2/1.5*0.5</f>
        <v>33.75</v>
      </c>
      <c r="G44" s="17" t="n">
        <v>80</v>
      </c>
      <c r="H44" s="17" t="n">
        <f aca="false">G44*0.5</f>
        <v>40</v>
      </c>
      <c r="I44" s="17" t="n">
        <f aca="false">F44+H44</f>
        <v>73.75</v>
      </c>
      <c r="J44" s="18" t="n">
        <v>1</v>
      </c>
    </row>
    <row r="45" customFormat="false" ht="24" hidden="false" customHeight="true" outlineLevel="0" collapsed="false">
      <c r="A45" s="14"/>
      <c r="B45" s="14"/>
      <c r="C45" s="14"/>
      <c r="D45" s="16" t="n">
        <v>3134302801416</v>
      </c>
      <c r="E45" s="17" t="n">
        <v>215.5</v>
      </c>
      <c r="F45" s="17" t="n">
        <f aca="false">E45/2/1.5*0.5</f>
        <v>35.9166666666667</v>
      </c>
      <c r="G45" s="17" t="n">
        <v>75.2</v>
      </c>
      <c r="H45" s="17" t="n">
        <f aca="false">G45*0.5</f>
        <v>37.6</v>
      </c>
      <c r="I45" s="17" t="n">
        <f aca="false">F45+H45</f>
        <v>73.5166666666667</v>
      </c>
      <c r="J45" s="18" t="n">
        <v>2</v>
      </c>
    </row>
    <row r="46" customFormat="false" ht="24" hidden="false" customHeight="true" outlineLevel="0" collapsed="false">
      <c r="A46" s="14"/>
      <c r="B46" s="14"/>
      <c r="C46" s="14"/>
      <c r="D46" s="16" t="n">
        <v>3134302801410</v>
      </c>
      <c r="E46" s="17" t="n">
        <v>185.5</v>
      </c>
      <c r="F46" s="17" t="n">
        <f aca="false">E46/2/1.5*0.5</f>
        <v>30.9166666666667</v>
      </c>
      <c r="G46" s="17" t="n">
        <v>74.2</v>
      </c>
      <c r="H46" s="17" t="n">
        <f aca="false">G46*0.5</f>
        <v>37.1</v>
      </c>
      <c r="I46" s="17" t="n">
        <f aca="false">F46+H46</f>
        <v>68.0166666666667</v>
      </c>
      <c r="J46" s="18" t="n">
        <v>3</v>
      </c>
    </row>
    <row r="47" customFormat="false" ht="24" hidden="false" customHeight="true" outlineLevel="0" collapsed="false">
      <c r="A47" s="14"/>
      <c r="B47" s="15" t="n">
        <v>3000368</v>
      </c>
      <c r="C47" s="15" t="n">
        <v>1</v>
      </c>
      <c r="D47" s="16" t="n">
        <v>3134302801424</v>
      </c>
      <c r="E47" s="17" t="n">
        <v>190.5</v>
      </c>
      <c r="F47" s="17" t="n">
        <f aca="false">E47/2/1.5*0.5</f>
        <v>31.75</v>
      </c>
      <c r="G47" s="17" t="n">
        <v>82.4</v>
      </c>
      <c r="H47" s="17" t="n">
        <f aca="false">G47*0.5</f>
        <v>41.2</v>
      </c>
      <c r="I47" s="17" t="n">
        <f aca="false">F47+H47</f>
        <v>72.95</v>
      </c>
      <c r="J47" s="18" t="n">
        <v>1</v>
      </c>
    </row>
    <row r="48" customFormat="false" ht="24" hidden="false" customHeight="true" outlineLevel="0" collapsed="false">
      <c r="A48" s="14"/>
      <c r="B48" s="14"/>
      <c r="C48" s="14"/>
      <c r="D48" s="16" t="n">
        <v>3134302801423</v>
      </c>
      <c r="E48" s="17" t="n">
        <v>185</v>
      </c>
      <c r="F48" s="17" t="n">
        <f aca="false">E48/2/1.5*0.5</f>
        <v>30.8333333333333</v>
      </c>
      <c r="G48" s="17" t="n">
        <v>82.4</v>
      </c>
      <c r="H48" s="17" t="n">
        <f aca="false">G48*0.5</f>
        <v>41.2</v>
      </c>
      <c r="I48" s="17" t="n">
        <f aca="false">F48+H48</f>
        <v>72.0333333333333</v>
      </c>
      <c r="J48" s="18" t="n">
        <v>2</v>
      </c>
    </row>
    <row r="49" customFormat="false" ht="24" hidden="false" customHeight="true" outlineLevel="0" collapsed="false">
      <c r="A49" s="14"/>
      <c r="B49" s="14"/>
      <c r="C49" s="14"/>
      <c r="D49" s="16" t="n">
        <v>3134302801428</v>
      </c>
      <c r="E49" s="17" t="n">
        <v>194.5</v>
      </c>
      <c r="F49" s="17" t="n">
        <f aca="false">E49/2/1.5*0.5</f>
        <v>32.4166666666667</v>
      </c>
      <c r="G49" s="17" t="n">
        <v>74.4</v>
      </c>
      <c r="H49" s="17" t="n">
        <f aca="false">G49*0.5</f>
        <v>37.2</v>
      </c>
      <c r="I49" s="17" t="n">
        <f aca="false">F49+H49</f>
        <v>69.6166666666667</v>
      </c>
      <c r="J49" s="18" t="n">
        <v>3</v>
      </c>
    </row>
    <row r="50" customFormat="false" ht="24" hidden="false" customHeight="true" outlineLevel="0" collapsed="false">
      <c r="A50" s="14"/>
      <c r="B50" s="15" t="n">
        <v>3000369</v>
      </c>
      <c r="C50" s="15" t="n">
        <v>1</v>
      </c>
      <c r="D50" s="16" t="n">
        <v>2134300500521</v>
      </c>
      <c r="E50" s="17" t="n">
        <v>224</v>
      </c>
      <c r="F50" s="17" t="n">
        <f aca="false">E50/2/1.5*0.5</f>
        <v>37.3333333333333</v>
      </c>
      <c r="G50" s="17" t="n">
        <v>82</v>
      </c>
      <c r="H50" s="17" t="n">
        <f aca="false">G50*0.5</f>
        <v>41</v>
      </c>
      <c r="I50" s="17" t="n">
        <f aca="false">F50+H50</f>
        <v>78.3333333333333</v>
      </c>
      <c r="J50" s="18" t="n">
        <v>1</v>
      </c>
    </row>
    <row r="51" customFormat="false" ht="24" hidden="false" customHeight="true" outlineLevel="0" collapsed="false">
      <c r="A51" s="14"/>
      <c r="B51" s="14"/>
      <c r="C51" s="14"/>
      <c r="D51" s="16" t="n">
        <v>2134300500608</v>
      </c>
      <c r="E51" s="17" t="n">
        <v>220.5</v>
      </c>
      <c r="F51" s="17" t="n">
        <f aca="false">E51/2/1.5*0.5</f>
        <v>36.75</v>
      </c>
      <c r="G51" s="17" t="n">
        <v>78.8</v>
      </c>
      <c r="H51" s="17" t="n">
        <f aca="false">G51*0.5</f>
        <v>39.4</v>
      </c>
      <c r="I51" s="17" t="n">
        <f aca="false">F51+H51</f>
        <v>76.15</v>
      </c>
      <c r="J51" s="18" t="n">
        <v>2</v>
      </c>
    </row>
    <row r="52" customFormat="false" ht="24" hidden="false" customHeight="true" outlineLevel="0" collapsed="false">
      <c r="A52" s="14"/>
      <c r="B52" s="14"/>
      <c r="C52" s="14"/>
      <c r="D52" s="16" t="n">
        <v>2134300500618</v>
      </c>
      <c r="E52" s="17" t="n">
        <v>220.5</v>
      </c>
      <c r="F52" s="17" t="n">
        <f aca="false">E52/2/1.5*0.5</f>
        <v>36.75</v>
      </c>
      <c r="G52" s="19" t="s">
        <v>12</v>
      </c>
      <c r="H52" s="17" t="n">
        <v>0</v>
      </c>
      <c r="I52" s="17" t="n">
        <f aca="false">F52+H52</f>
        <v>36.75</v>
      </c>
      <c r="J52" s="18" t="n">
        <v>3</v>
      </c>
    </row>
    <row r="53" customFormat="false" ht="24" hidden="false" customHeight="true" outlineLevel="0" collapsed="false">
      <c r="A53" s="14" t="s">
        <v>19</v>
      </c>
      <c r="B53" s="15" t="n">
        <v>3000370</v>
      </c>
      <c r="C53" s="15" t="n">
        <v>1</v>
      </c>
      <c r="D53" s="16" t="n">
        <v>3134302801515</v>
      </c>
      <c r="E53" s="17" t="n">
        <v>174.5</v>
      </c>
      <c r="F53" s="17" t="n">
        <f aca="false">E53/2/1.5*0.5</f>
        <v>29.0833333333333</v>
      </c>
      <c r="G53" s="17" t="n">
        <v>75.6</v>
      </c>
      <c r="H53" s="17" t="n">
        <f aca="false">G53*0.5</f>
        <v>37.8</v>
      </c>
      <c r="I53" s="17" t="n">
        <f aca="false">F53+H53</f>
        <v>66.8833333333333</v>
      </c>
      <c r="J53" s="18" t="n">
        <v>1</v>
      </c>
    </row>
    <row r="54" customFormat="false" ht="24" hidden="false" customHeight="true" outlineLevel="0" collapsed="false">
      <c r="A54" s="14"/>
      <c r="B54" s="14"/>
      <c r="C54" s="14"/>
      <c r="D54" s="16" t="n">
        <v>3134302801513</v>
      </c>
      <c r="E54" s="17" t="n">
        <v>172.5</v>
      </c>
      <c r="F54" s="17" t="n">
        <f aca="false">E54/2/1.5*0.5</f>
        <v>28.75</v>
      </c>
      <c r="G54" s="17" t="n">
        <v>72.4</v>
      </c>
      <c r="H54" s="17" t="n">
        <f aca="false">G54*0.5</f>
        <v>36.2</v>
      </c>
      <c r="I54" s="17" t="n">
        <f aca="false">F54+H54</f>
        <v>64.95</v>
      </c>
      <c r="J54" s="18" t="n">
        <v>2</v>
      </c>
    </row>
    <row r="55" customFormat="false" ht="24" hidden="false" customHeight="true" outlineLevel="0" collapsed="false">
      <c r="A55" s="14"/>
      <c r="B55" s="14"/>
      <c r="C55" s="14"/>
      <c r="D55" s="16" t="n">
        <v>3134302801517</v>
      </c>
      <c r="E55" s="17" t="n">
        <v>175</v>
      </c>
      <c r="F55" s="17" t="n">
        <f aca="false">E55/2/1.5*0.5</f>
        <v>29.1666666666667</v>
      </c>
      <c r="G55" s="17" t="n">
        <v>70.4</v>
      </c>
      <c r="H55" s="17" t="n">
        <f aca="false">G55*0.5</f>
        <v>35.2</v>
      </c>
      <c r="I55" s="17" t="n">
        <f aca="false">F55+H55</f>
        <v>64.3666666666667</v>
      </c>
      <c r="J55" s="18" t="n">
        <v>3</v>
      </c>
    </row>
    <row r="56" customFormat="false" ht="24" hidden="false" customHeight="true" outlineLevel="0" collapsed="false">
      <c r="A56" s="20" t="s">
        <v>20</v>
      </c>
      <c r="B56" s="15" t="n">
        <v>3000371</v>
      </c>
      <c r="C56" s="15" t="n">
        <v>2</v>
      </c>
      <c r="D56" s="16" t="n">
        <v>3134302801527</v>
      </c>
      <c r="E56" s="17" t="n">
        <v>218.5</v>
      </c>
      <c r="F56" s="17" t="n">
        <f aca="false">E56/2/1.5*0.5</f>
        <v>36.4166666666667</v>
      </c>
      <c r="G56" s="17" t="n">
        <v>78.4</v>
      </c>
      <c r="H56" s="17" t="n">
        <f aca="false">G56*0.5</f>
        <v>39.2</v>
      </c>
      <c r="I56" s="17" t="n">
        <f aca="false">F56+H56</f>
        <v>75.6166666666667</v>
      </c>
      <c r="J56" s="18" t="n">
        <v>1</v>
      </c>
    </row>
    <row r="57" customFormat="false" ht="24" hidden="false" customHeight="true" outlineLevel="0" collapsed="false">
      <c r="A57" s="20"/>
      <c r="B57" s="20"/>
      <c r="C57" s="20"/>
      <c r="D57" s="16" t="n">
        <v>3134302801524</v>
      </c>
      <c r="E57" s="17" t="n">
        <v>181.5</v>
      </c>
      <c r="F57" s="17" t="n">
        <f aca="false">E57/2/1.5*0.5</f>
        <v>30.25</v>
      </c>
      <c r="G57" s="17" t="n">
        <v>77</v>
      </c>
      <c r="H57" s="17" t="n">
        <f aca="false">G57*0.5</f>
        <v>38.5</v>
      </c>
      <c r="I57" s="17" t="n">
        <f aca="false">F57+H57</f>
        <v>68.75</v>
      </c>
      <c r="J57" s="18" t="n">
        <v>2</v>
      </c>
    </row>
    <row r="58" customFormat="false" ht="24" hidden="false" customHeight="true" outlineLevel="0" collapsed="false">
      <c r="A58" s="20"/>
      <c r="B58" s="20"/>
      <c r="C58" s="20"/>
      <c r="D58" s="16" t="n">
        <v>3134302801522</v>
      </c>
      <c r="E58" s="17" t="n">
        <v>170</v>
      </c>
      <c r="F58" s="17" t="n">
        <f aca="false">E58/2/1.5*0.5</f>
        <v>28.3333333333333</v>
      </c>
      <c r="G58" s="17" t="n">
        <v>73.2</v>
      </c>
      <c r="H58" s="17" t="n">
        <f aca="false">G58*0.5</f>
        <v>36.6</v>
      </c>
      <c r="I58" s="17" t="n">
        <f aca="false">F58+H58</f>
        <v>64.9333333333333</v>
      </c>
      <c r="J58" s="18" t="n">
        <v>3</v>
      </c>
    </row>
    <row r="59" customFormat="false" ht="24" hidden="false" customHeight="true" outlineLevel="0" collapsed="false">
      <c r="A59" s="20"/>
      <c r="B59" s="20"/>
      <c r="C59" s="20"/>
      <c r="D59" s="16" t="n">
        <v>3134302801526</v>
      </c>
      <c r="E59" s="17" t="n">
        <v>173</v>
      </c>
      <c r="F59" s="17" t="n">
        <f aca="false">E59/2/1.5*0.5</f>
        <v>28.8333333333333</v>
      </c>
      <c r="G59" s="17" t="n">
        <v>72</v>
      </c>
      <c r="H59" s="17" t="n">
        <f aca="false">G59*0.5</f>
        <v>36</v>
      </c>
      <c r="I59" s="17" t="n">
        <f aca="false">F59+H59</f>
        <v>64.8333333333333</v>
      </c>
      <c r="J59" s="18" t="n">
        <v>4</v>
      </c>
    </row>
  </sheetData>
  <mergeCells count="52">
    <mergeCell ref="A1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5:A13"/>
    <mergeCell ref="B5:B7"/>
    <mergeCell ref="C5:C7"/>
    <mergeCell ref="B8:B10"/>
    <mergeCell ref="C8:C10"/>
    <mergeCell ref="B11:B13"/>
    <mergeCell ref="C11:C13"/>
    <mergeCell ref="A14:A16"/>
    <mergeCell ref="B14:B16"/>
    <mergeCell ref="C14:C16"/>
    <mergeCell ref="A17:A22"/>
    <mergeCell ref="B17:B19"/>
    <mergeCell ref="C17:C19"/>
    <mergeCell ref="B20:B22"/>
    <mergeCell ref="C20:C22"/>
    <mergeCell ref="A23:A28"/>
    <mergeCell ref="B23:B28"/>
    <mergeCell ref="C23:C28"/>
    <mergeCell ref="A29:A34"/>
    <mergeCell ref="B29:B31"/>
    <mergeCell ref="C29:C31"/>
    <mergeCell ref="B32:B34"/>
    <mergeCell ref="C32:C34"/>
    <mergeCell ref="A35:A40"/>
    <mergeCell ref="B35:B40"/>
    <mergeCell ref="C35:C40"/>
    <mergeCell ref="A41:A52"/>
    <mergeCell ref="B41:B43"/>
    <mergeCell ref="C41:C43"/>
    <mergeCell ref="B44:B46"/>
    <mergeCell ref="C44:C46"/>
    <mergeCell ref="B47:B49"/>
    <mergeCell ref="C47:C49"/>
    <mergeCell ref="B50:B52"/>
    <mergeCell ref="C50:C52"/>
    <mergeCell ref="A53:A55"/>
    <mergeCell ref="B53:B55"/>
    <mergeCell ref="C53:C55"/>
    <mergeCell ref="A56:A59"/>
    <mergeCell ref="B56:B59"/>
    <mergeCell ref="C56:C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11:21:00Z</dcterms:created>
  <dc:creator/>
  <dc:description/>
  <dc:language>en-US</dc:language>
  <cp:lastModifiedBy>nynct</cp:lastModifiedBy>
  <dcterms:modified xsi:type="dcterms:W3CDTF">2023-07-03T09:5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