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">
  <si>
    <t xml:space="preserve">凉山州蚕种场公开考试招聘工作人员笔试成绩及排名</t>
  </si>
  <si>
    <r>
      <rPr>
        <sz val="10"/>
        <rFont val="Noto Sans"/>
        <family val="2"/>
      </rPr>
      <t xml:space="preserve">注：成绩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报考岗位</t>
  </si>
  <si>
    <t xml:space="preserve">综合知识成绩</t>
  </si>
  <si>
    <t xml:space="preserve">政策性加分</t>
  </si>
  <si>
    <t xml:space="preserve">笔试成绩</t>
  </si>
  <si>
    <t xml:space="preserve">排名</t>
  </si>
  <si>
    <t xml:space="preserve">工作人员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7"/>
    <col collapsed="false" customWidth="true" hidden="false" outlineLevel="0" max="3" min="3" style="0" width="20.99"/>
    <col collapsed="false" customWidth="true" hidden="false" outlineLevel="0" max="4" min="4" style="1" width="19.7"/>
    <col collapsed="false" customWidth="true" hidden="false" outlineLevel="0" max="5" min="5" style="0" width="17.56"/>
    <col collapsed="false" customWidth="true" hidden="false" outlineLevel="0" max="6" min="6" style="0" width="14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4"/>
      <c r="D2" s="4"/>
      <c r="E2" s="4"/>
      <c r="F2" s="4"/>
      <c r="IO2" s="5"/>
      <c r="IP2" s="5"/>
      <c r="IQ2" s="5"/>
      <c r="IR2" s="5"/>
      <c r="IS2" s="5"/>
      <c r="IT2" s="5"/>
    </row>
    <row r="3" customFormat="false" ht="42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IO3" s="5"/>
      <c r="IP3" s="5"/>
      <c r="IQ3" s="5"/>
      <c r="IR3" s="5"/>
      <c r="IS3" s="5"/>
      <c r="IT3" s="5"/>
    </row>
    <row r="4" s="1" customFormat="true" ht="28" hidden="false" customHeight="true" outlineLevel="0" collapsed="false">
      <c r="A4" s="11" t="n">
        <v>2018072</v>
      </c>
      <c r="B4" s="12" t="s">
        <v>8</v>
      </c>
      <c r="C4" s="13" t="n">
        <v>51</v>
      </c>
      <c r="D4" s="14" t="n">
        <v>1</v>
      </c>
      <c r="E4" s="15" t="n">
        <f aca="false">C4+D4</f>
        <v>52</v>
      </c>
      <c r="F4" s="15" t="n">
        <v>1</v>
      </c>
      <c r="IO4" s="16"/>
      <c r="IP4" s="16"/>
      <c r="IQ4" s="16"/>
      <c r="IR4" s="16"/>
      <c r="IS4" s="16"/>
      <c r="IT4" s="16"/>
    </row>
    <row r="5" s="17" customFormat="true" ht="28" hidden="false" customHeight="true" outlineLevel="0" collapsed="false">
      <c r="A5" s="11" t="n">
        <v>2018013</v>
      </c>
      <c r="B5" s="12" t="s">
        <v>8</v>
      </c>
      <c r="C5" s="12" t="n">
        <v>46</v>
      </c>
      <c r="D5" s="11"/>
      <c r="E5" s="15" t="n">
        <f aca="false">C5+D5</f>
        <v>46</v>
      </c>
      <c r="F5" s="15" t="n">
        <v>2</v>
      </c>
    </row>
    <row r="6" s="17" customFormat="true" ht="28" hidden="false" customHeight="true" outlineLevel="0" collapsed="false">
      <c r="A6" s="11" t="n">
        <v>2018208</v>
      </c>
      <c r="B6" s="12" t="s">
        <v>8</v>
      </c>
      <c r="C6" s="13" t="n">
        <v>45</v>
      </c>
      <c r="D6" s="14"/>
      <c r="E6" s="15" t="n">
        <f aca="false">C6+D6</f>
        <v>45</v>
      </c>
      <c r="F6" s="15" t="n">
        <v>3</v>
      </c>
    </row>
    <row r="7" s="17" customFormat="true" ht="28" hidden="false" customHeight="true" outlineLevel="0" collapsed="false">
      <c r="A7" s="11" t="n">
        <v>2018068</v>
      </c>
      <c r="B7" s="12" t="s">
        <v>8</v>
      </c>
      <c r="C7" s="13" t="n">
        <v>44</v>
      </c>
      <c r="D7" s="14"/>
      <c r="E7" s="15" t="n">
        <f aca="false">C7+D7</f>
        <v>44</v>
      </c>
      <c r="F7" s="15" t="n">
        <v>4</v>
      </c>
    </row>
    <row r="8" s="17" customFormat="true" ht="28" hidden="false" customHeight="true" outlineLevel="0" collapsed="false">
      <c r="A8" s="11" t="n">
        <v>2018399</v>
      </c>
      <c r="B8" s="12" t="s">
        <v>8</v>
      </c>
      <c r="C8" s="13" t="n">
        <v>38</v>
      </c>
      <c r="D8" s="14" t="n">
        <v>6</v>
      </c>
      <c r="E8" s="15" t="n">
        <f aca="false">C8+D8</f>
        <v>44</v>
      </c>
      <c r="F8" s="15" t="n">
        <v>5</v>
      </c>
    </row>
    <row r="9" s="17" customFormat="true" ht="28" hidden="false" customHeight="true" outlineLevel="0" collapsed="false">
      <c r="A9" s="11" t="n">
        <v>2018134</v>
      </c>
      <c r="B9" s="12" t="s">
        <v>8</v>
      </c>
      <c r="C9" s="13" t="n">
        <v>42</v>
      </c>
      <c r="D9" s="14" t="n">
        <v>1</v>
      </c>
      <c r="E9" s="15" t="n">
        <f aca="false">C9+D9</f>
        <v>43</v>
      </c>
      <c r="F9" s="15" t="n">
        <v>6</v>
      </c>
    </row>
    <row r="10" s="17" customFormat="true" ht="28" hidden="false" customHeight="true" outlineLevel="0" collapsed="false">
      <c r="A10" s="11" t="n">
        <v>2018354</v>
      </c>
      <c r="B10" s="12" t="s">
        <v>8</v>
      </c>
      <c r="C10" s="13" t="n">
        <v>43</v>
      </c>
      <c r="D10" s="14"/>
      <c r="E10" s="15" t="n">
        <f aca="false">C10+D10</f>
        <v>43</v>
      </c>
      <c r="F10" s="15" t="n">
        <v>7</v>
      </c>
    </row>
    <row r="11" s="17" customFormat="true" ht="28" hidden="false" customHeight="true" outlineLevel="0" collapsed="false">
      <c r="A11" s="11" t="n">
        <v>2018269</v>
      </c>
      <c r="B11" s="12" t="s">
        <v>8</v>
      </c>
      <c r="C11" s="13" t="n">
        <v>36</v>
      </c>
      <c r="D11" s="14" t="n">
        <v>5</v>
      </c>
      <c r="E11" s="15" t="n">
        <f aca="false">C11+D11</f>
        <v>41</v>
      </c>
      <c r="F11" s="15" t="n">
        <v>8</v>
      </c>
    </row>
    <row r="12" s="17" customFormat="true" ht="28" hidden="false" customHeight="true" outlineLevel="0" collapsed="false">
      <c r="A12" s="11" t="n">
        <v>2018075</v>
      </c>
      <c r="B12" s="12" t="s">
        <v>8</v>
      </c>
      <c r="C12" s="13" t="n">
        <v>40</v>
      </c>
      <c r="D12" s="14"/>
      <c r="E12" s="15" t="n">
        <f aca="false">C12+D12</f>
        <v>40</v>
      </c>
      <c r="F12" s="15" t="n">
        <v>9</v>
      </c>
    </row>
    <row r="13" s="17" customFormat="true" ht="28" hidden="false" customHeight="true" outlineLevel="0" collapsed="false">
      <c r="A13" s="11" t="n">
        <v>2018006</v>
      </c>
      <c r="B13" s="12" t="s">
        <v>8</v>
      </c>
      <c r="C13" s="12" t="n">
        <v>39</v>
      </c>
      <c r="D13" s="11"/>
      <c r="E13" s="15" t="n">
        <f aca="false">C13+D13</f>
        <v>39</v>
      </c>
      <c r="F13" s="15" t="n">
        <v>10</v>
      </c>
    </row>
    <row r="14" s="17" customFormat="true" ht="28" hidden="false" customHeight="true" outlineLevel="0" collapsed="false">
      <c r="A14" s="11" t="n">
        <v>2018079</v>
      </c>
      <c r="B14" s="12" t="s">
        <v>8</v>
      </c>
      <c r="C14" s="13" t="n">
        <v>39</v>
      </c>
      <c r="D14" s="14"/>
      <c r="E14" s="15" t="n">
        <f aca="false">C14+D14</f>
        <v>39</v>
      </c>
      <c r="F14" s="15" t="n">
        <v>11</v>
      </c>
    </row>
    <row r="15" s="17" customFormat="true" ht="28" hidden="false" customHeight="true" outlineLevel="0" collapsed="false">
      <c r="A15" s="11" t="n">
        <v>2018002</v>
      </c>
      <c r="B15" s="12" t="s">
        <v>8</v>
      </c>
      <c r="C15" s="12" t="n">
        <v>38</v>
      </c>
      <c r="D15" s="11"/>
      <c r="E15" s="15" t="n">
        <f aca="false">C15+D15</f>
        <v>38</v>
      </c>
      <c r="F15" s="15" t="n">
        <v>12</v>
      </c>
    </row>
    <row r="16" s="17" customFormat="true" ht="28" hidden="false" customHeight="true" outlineLevel="0" collapsed="false">
      <c r="A16" s="11" t="n">
        <v>2018215</v>
      </c>
      <c r="B16" s="12" t="s">
        <v>8</v>
      </c>
      <c r="C16" s="13" t="n">
        <v>38</v>
      </c>
      <c r="D16" s="14"/>
      <c r="E16" s="15" t="n">
        <f aca="false">C16+D16</f>
        <v>38</v>
      </c>
      <c r="F16" s="15" t="n">
        <v>13</v>
      </c>
    </row>
    <row r="17" s="17" customFormat="true" ht="28" hidden="false" customHeight="true" outlineLevel="0" collapsed="false">
      <c r="A17" s="11" t="n">
        <v>2018401</v>
      </c>
      <c r="B17" s="12" t="s">
        <v>8</v>
      </c>
      <c r="C17" s="13" t="n">
        <v>37</v>
      </c>
      <c r="D17" s="14" t="n">
        <v>1</v>
      </c>
      <c r="E17" s="15" t="n">
        <f aca="false">C17+D17</f>
        <v>38</v>
      </c>
      <c r="F17" s="15" t="n">
        <v>14</v>
      </c>
    </row>
    <row r="18" s="17" customFormat="true" ht="28" hidden="false" customHeight="true" outlineLevel="0" collapsed="false">
      <c r="A18" s="11" t="n">
        <v>2018043</v>
      </c>
      <c r="B18" s="12" t="s">
        <v>8</v>
      </c>
      <c r="C18" s="12" t="n">
        <v>36</v>
      </c>
      <c r="D18" s="14" t="n">
        <v>1</v>
      </c>
      <c r="E18" s="15" t="n">
        <f aca="false">C18+D18</f>
        <v>37</v>
      </c>
      <c r="F18" s="15" t="n">
        <v>15</v>
      </c>
    </row>
    <row r="19" s="17" customFormat="true" ht="28" hidden="false" customHeight="true" outlineLevel="0" collapsed="false">
      <c r="A19" s="11" t="n">
        <v>2018086</v>
      </c>
      <c r="B19" s="12" t="s">
        <v>8</v>
      </c>
      <c r="C19" s="13" t="n">
        <v>36</v>
      </c>
      <c r="D19" s="14" t="n">
        <v>1</v>
      </c>
      <c r="E19" s="15" t="n">
        <f aca="false">C19+D19</f>
        <v>37</v>
      </c>
      <c r="F19" s="15" t="n">
        <v>16</v>
      </c>
    </row>
    <row r="20" s="17" customFormat="true" ht="28" hidden="false" customHeight="true" outlineLevel="0" collapsed="false">
      <c r="A20" s="11" t="n">
        <v>2018381</v>
      </c>
      <c r="B20" s="12" t="s">
        <v>8</v>
      </c>
      <c r="C20" s="13" t="n">
        <v>37</v>
      </c>
      <c r="D20" s="14"/>
      <c r="E20" s="15" t="n">
        <f aca="false">C20+D20</f>
        <v>37</v>
      </c>
      <c r="F20" s="15" t="n">
        <v>17</v>
      </c>
    </row>
    <row r="21" s="17" customFormat="true" ht="28" hidden="false" customHeight="true" outlineLevel="0" collapsed="false">
      <c r="A21" s="11" t="n">
        <v>2018055</v>
      </c>
      <c r="B21" s="12" t="s">
        <v>8</v>
      </c>
      <c r="C21" s="12" t="n">
        <v>36</v>
      </c>
      <c r="D21" s="14"/>
      <c r="E21" s="15" t="n">
        <f aca="false">C21+D21</f>
        <v>36</v>
      </c>
      <c r="F21" s="15" t="n">
        <v>18</v>
      </c>
    </row>
    <row r="22" s="17" customFormat="true" ht="28" hidden="false" customHeight="true" outlineLevel="0" collapsed="false">
      <c r="A22" s="11" t="n">
        <v>2018216</v>
      </c>
      <c r="B22" s="12" t="s">
        <v>8</v>
      </c>
      <c r="C22" s="13" t="n">
        <v>30</v>
      </c>
      <c r="D22" s="14" t="n">
        <v>6</v>
      </c>
      <c r="E22" s="15" t="n">
        <f aca="false">C22+D22</f>
        <v>36</v>
      </c>
      <c r="F22" s="15" t="n">
        <v>19</v>
      </c>
    </row>
    <row r="23" s="17" customFormat="true" ht="28" hidden="false" customHeight="true" outlineLevel="0" collapsed="false">
      <c r="A23" s="11" t="n">
        <v>2018383</v>
      </c>
      <c r="B23" s="12" t="s">
        <v>8</v>
      </c>
      <c r="C23" s="13" t="n">
        <v>36</v>
      </c>
      <c r="D23" s="14"/>
      <c r="E23" s="15" t="n">
        <f aca="false">C23+D23</f>
        <v>36</v>
      </c>
      <c r="F23" s="15" t="n">
        <v>20</v>
      </c>
    </row>
    <row r="24" s="17" customFormat="true" ht="28" hidden="false" customHeight="true" outlineLevel="0" collapsed="false">
      <c r="A24" s="11" t="n">
        <v>2018404</v>
      </c>
      <c r="B24" s="12" t="s">
        <v>8</v>
      </c>
      <c r="C24" s="13" t="n">
        <v>35</v>
      </c>
      <c r="D24" s="14" t="n">
        <v>1</v>
      </c>
      <c r="E24" s="15" t="n">
        <f aca="false">C24+D24</f>
        <v>36</v>
      </c>
      <c r="F24" s="15" t="n">
        <v>21</v>
      </c>
    </row>
    <row r="25" s="17" customFormat="true" ht="28" hidden="false" customHeight="true" outlineLevel="0" collapsed="false">
      <c r="A25" s="11" t="n">
        <v>2018004</v>
      </c>
      <c r="B25" s="12" t="s">
        <v>8</v>
      </c>
      <c r="C25" s="12" t="n">
        <v>35</v>
      </c>
      <c r="D25" s="11"/>
      <c r="E25" s="15" t="n">
        <f aca="false">C25+D25</f>
        <v>35</v>
      </c>
      <c r="F25" s="15" t="n">
        <v>22</v>
      </c>
    </row>
    <row r="26" s="17" customFormat="true" ht="28" hidden="false" customHeight="true" outlineLevel="0" collapsed="false">
      <c r="A26" s="11" t="n">
        <v>2018057</v>
      </c>
      <c r="B26" s="12" t="s">
        <v>8</v>
      </c>
      <c r="C26" s="12" t="n">
        <v>35</v>
      </c>
      <c r="D26" s="14"/>
      <c r="E26" s="15" t="n">
        <f aca="false">C26+D26</f>
        <v>35</v>
      </c>
      <c r="F26" s="15" t="n">
        <v>23</v>
      </c>
    </row>
    <row r="27" s="17" customFormat="true" ht="28" hidden="false" customHeight="true" outlineLevel="0" collapsed="false">
      <c r="A27" s="11" t="n">
        <v>2018206</v>
      </c>
      <c r="B27" s="12" t="s">
        <v>8</v>
      </c>
      <c r="C27" s="13" t="n">
        <v>34</v>
      </c>
      <c r="D27" s="14" t="n">
        <v>1</v>
      </c>
      <c r="E27" s="15" t="n">
        <f aca="false">C27+D27</f>
        <v>35</v>
      </c>
      <c r="F27" s="15" t="n">
        <v>24</v>
      </c>
    </row>
    <row r="28" s="17" customFormat="true" ht="28" hidden="false" customHeight="true" outlineLevel="0" collapsed="false">
      <c r="A28" s="11" t="n">
        <v>2018256</v>
      </c>
      <c r="B28" s="12" t="s">
        <v>8</v>
      </c>
      <c r="C28" s="13" t="n">
        <v>34</v>
      </c>
      <c r="D28" s="14" t="n">
        <v>1</v>
      </c>
      <c r="E28" s="15" t="n">
        <f aca="false">C28+D28</f>
        <v>35</v>
      </c>
      <c r="F28" s="15" t="n">
        <v>25</v>
      </c>
    </row>
    <row r="29" s="17" customFormat="true" ht="28" hidden="false" customHeight="true" outlineLevel="0" collapsed="false">
      <c r="A29" s="11" t="n">
        <v>2018306</v>
      </c>
      <c r="B29" s="12" t="s">
        <v>8</v>
      </c>
      <c r="C29" s="13" t="n">
        <v>34</v>
      </c>
      <c r="D29" s="14" t="n">
        <v>1</v>
      </c>
      <c r="E29" s="15" t="n">
        <f aca="false">C29+D29</f>
        <v>35</v>
      </c>
      <c r="F29" s="15" t="n">
        <v>26</v>
      </c>
    </row>
    <row r="30" s="17" customFormat="true" ht="28" hidden="false" customHeight="true" outlineLevel="0" collapsed="false">
      <c r="A30" s="11" t="n">
        <v>2018375</v>
      </c>
      <c r="B30" s="12" t="s">
        <v>8</v>
      </c>
      <c r="C30" s="13" t="n">
        <v>35</v>
      </c>
      <c r="D30" s="14"/>
      <c r="E30" s="15" t="n">
        <f aca="false">C30+D30</f>
        <v>35</v>
      </c>
      <c r="F30" s="15" t="n">
        <v>27</v>
      </c>
    </row>
    <row r="31" s="17" customFormat="true" ht="28" hidden="false" customHeight="true" outlineLevel="0" collapsed="false">
      <c r="A31" s="11" t="n">
        <v>2018017</v>
      </c>
      <c r="B31" s="12" t="s">
        <v>8</v>
      </c>
      <c r="C31" s="12" t="n">
        <v>34</v>
      </c>
      <c r="D31" s="11"/>
      <c r="E31" s="15" t="n">
        <f aca="false">C31+D31</f>
        <v>34</v>
      </c>
      <c r="F31" s="15" t="n">
        <v>28</v>
      </c>
    </row>
    <row r="32" s="17" customFormat="true" ht="28" hidden="false" customHeight="true" outlineLevel="0" collapsed="false">
      <c r="A32" s="11" t="n">
        <v>2018023</v>
      </c>
      <c r="B32" s="12" t="s">
        <v>8</v>
      </c>
      <c r="C32" s="12" t="n">
        <v>34</v>
      </c>
      <c r="D32" s="11"/>
      <c r="E32" s="15" t="n">
        <f aca="false">C32+D32</f>
        <v>34</v>
      </c>
      <c r="F32" s="15" t="n">
        <v>29</v>
      </c>
    </row>
    <row r="33" s="17" customFormat="true" ht="28" hidden="false" customHeight="true" outlineLevel="0" collapsed="false">
      <c r="A33" s="11" t="n">
        <v>2018076</v>
      </c>
      <c r="B33" s="12" t="s">
        <v>8</v>
      </c>
      <c r="C33" s="13" t="n">
        <v>33</v>
      </c>
      <c r="D33" s="14" t="n">
        <v>1</v>
      </c>
      <c r="E33" s="15" t="n">
        <f aca="false">C33+D33</f>
        <v>34</v>
      </c>
      <c r="F33" s="15" t="n">
        <v>30</v>
      </c>
    </row>
    <row r="34" s="17" customFormat="true" ht="28" hidden="false" customHeight="true" outlineLevel="0" collapsed="false">
      <c r="A34" s="11" t="n">
        <v>2018124</v>
      </c>
      <c r="B34" s="12" t="s">
        <v>8</v>
      </c>
      <c r="C34" s="13" t="n">
        <v>33</v>
      </c>
      <c r="D34" s="14" t="n">
        <v>1</v>
      </c>
      <c r="E34" s="15" t="n">
        <f aca="false">C34+D34</f>
        <v>34</v>
      </c>
      <c r="F34" s="15" t="n">
        <v>31</v>
      </c>
    </row>
    <row r="35" s="17" customFormat="true" ht="28" hidden="false" customHeight="true" outlineLevel="0" collapsed="false">
      <c r="A35" s="11" t="n">
        <v>2018173</v>
      </c>
      <c r="B35" s="12" t="s">
        <v>8</v>
      </c>
      <c r="C35" s="13" t="n">
        <v>33</v>
      </c>
      <c r="D35" s="14" t="n">
        <v>1</v>
      </c>
      <c r="E35" s="15" t="n">
        <f aca="false">C35+D35</f>
        <v>34</v>
      </c>
      <c r="F35" s="15" t="n">
        <v>32</v>
      </c>
    </row>
    <row r="36" s="17" customFormat="true" ht="28" hidden="false" customHeight="true" outlineLevel="0" collapsed="false">
      <c r="A36" s="11" t="n">
        <v>2018282</v>
      </c>
      <c r="B36" s="12" t="s">
        <v>8</v>
      </c>
      <c r="C36" s="13" t="n">
        <v>33</v>
      </c>
      <c r="D36" s="14" t="n">
        <v>1</v>
      </c>
      <c r="E36" s="15" t="n">
        <f aca="false">C36+D36</f>
        <v>34</v>
      </c>
      <c r="F36" s="15" t="n">
        <v>33</v>
      </c>
    </row>
    <row r="37" s="17" customFormat="true" ht="28" hidden="false" customHeight="true" outlineLevel="0" collapsed="false">
      <c r="A37" s="11" t="n">
        <v>2018357</v>
      </c>
      <c r="B37" s="12" t="s">
        <v>8</v>
      </c>
      <c r="C37" s="13" t="n">
        <v>28</v>
      </c>
      <c r="D37" s="14" t="n">
        <v>6</v>
      </c>
      <c r="E37" s="15" t="n">
        <f aca="false">C37+D37</f>
        <v>34</v>
      </c>
      <c r="F37" s="15" t="n">
        <v>34</v>
      </c>
    </row>
    <row r="38" s="17" customFormat="true" ht="28" hidden="false" customHeight="true" outlineLevel="0" collapsed="false">
      <c r="A38" s="11" t="n">
        <v>2018384</v>
      </c>
      <c r="B38" s="12" t="s">
        <v>8</v>
      </c>
      <c r="C38" s="13" t="n">
        <v>34</v>
      </c>
      <c r="D38" s="14"/>
      <c r="E38" s="15" t="n">
        <f aca="false">C38+D38</f>
        <v>34</v>
      </c>
      <c r="F38" s="15" t="n">
        <v>35</v>
      </c>
    </row>
    <row r="39" s="17" customFormat="true" ht="28" hidden="false" customHeight="true" outlineLevel="0" collapsed="false">
      <c r="A39" s="11" t="n">
        <v>2018437</v>
      </c>
      <c r="B39" s="12" t="s">
        <v>8</v>
      </c>
      <c r="C39" s="13" t="n">
        <v>34</v>
      </c>
      <c r="D39" s="14"/>
      <c r="E39" s="15" t="n">
        <f aca="false">C39+D39</f>
        <v>34</v>
      </c>
      <c r="F39" s="15" t="n">
        <v>36</v>
      </c>
    </row>
    <row r="40" s="17" customFormat="true" ht="28" hidden="false" customHeight="true" outlineLevel="0" collapsed="false">
      <c r="A40" s="11" t="n">
        <v>2018001</v>
      </c>
      <c r="B40" s="12" t="s">
        <v>8</v>
      </c>
      <c r="C40" s="12" t="n">
        <v>33</v>
      </c>
      <c r="D40" s="11"/>
      <c r="E40" s="15" t="n">
        <f aca="false">C40+D40</f>
        <v>33</v>
      </c>
      <c r="F40" s="15" t="n">
        <v>37</v>
      </c>
    </row>
    <row r="41" s="17" customFormat="true" ht="28" hidden="false" customHeight="true" outlineLevel="0" collapsed="false">
      <c r="A41" s="11" t="n">
        <v>2018007</v>
      </c>
      <c r="B41" s="12" t="s">
        <v>8</v>
      </c>
      <c r="C41" s="12" t="n">
        <v>33</v>
      </c>
      <c r="D41" s="11"/>
      <c r="E41" s="15" t="n">
        <f aca="false">C41+D41</f>
        <v>33</v>
      </c>
      <c r="F41" s="15" t="n">
        <v>38</v>
      </c>
    </row>
    <row r="42" s="17" customFormat="true" ht="28" hidden="false" customHeight="true" outlineLevel="0" collapsed="false">
      <c r="A42" s="11" t="n">
        <v>2018015</v>
      </c>
      <c r="B42" s="12" t="s">
        <v>8</v>
      </c>
      <c r="C42" s="12" t="n">
        <v>33</v>
      </c>
      <c r="D42" s="11"/>
      <c r="E42" s="15" t="n">
        <f aca="false">C42+D42</f>
        <v>33</v>
      </c>
      <c r="F42" s="15" t="n">
        <v>39</v>
      </c>
    </row>
    <row r="43" s="17" customFormat="true" ht="28" hidden="false" customHeight="true" outlineLevel="0" collapsed="false">
      <c r="A43" s="11" t="n">
        <v>2018018</v>
      </c>
      <c r="B43" s="12" t="s">
        <v>8</v>
      </c>
      <c r="C43" s="12" t="n">
        <v>33</v>
      </c>
      <c r="D43" s="14"/>
      <c r="E43" s="15" t="n">
        <f aca="false">C43+D43</f>
        <v>33</v>
      </c>
      <c r="F43" s="15" t="n">
        <v>40</v>
      </c>
    </row>
    <row r="44" s="21" customFormat="true" ht="28" hidden="false" customHeight="true" outlineLevel="0" collapsed="false">
      <c r="A44" s="18" t="n">
        <v>2018025</v>
      </c>
      <c r="B44" s="19" t="s">
        <v>8</v>
      </c>
      <c r="C44" s="19" t="n">
        <v>33</v>
      </c>
      <c r="D44" s="11"/>
      <c r="E44" s="20" t="n">
        <f aca="false">C44+D44</f>
        <v>33</v>
      </c>
      <c r="F44" s="15" t="n">
        <v>41</v>
      </c>
    </row>
    <row r="45" s="21" customFormat="true" ht="28" hidden="false" customHeight="true" outlineLevel="0" collapsed="false">
      <c r="A45" s="18" t="n">
        <v>2018038</v>
      </c>
      <c r="B45" s="19" t="s">
        <v>8</v>
      </c>
      <c r="C45" s="19" t="n">
        <v>30</v>
      </c>
      <c r="D45" s="14" t="n">
        <v>3</v>
      </c>
      <c r="E45" s="20" t="n">
        <f aca="false">C45+D45</f>
        <v>33</v>
      </c>
      <c r="F45" s="15" t="n">
        <v>42</v>
      </c>
    </row>
    <row r="46" s="21" customFormat="true" ht="28" hidden="false" customHeight="true" outlineLevel="0" collapsed="false">
      <c r="A46" s="18" t="n">
        <v>2018088</v>
      </c>
      <c r="B46" s="19" t="s">
        <v>8</v>
      </c>
      <c r="C46" s="13" t="n">
        <v>32</v>
      </c>
      <c r="D46" s="14" t="n">
        <v>1</v>
      </c>
      <c r="E46" s="20" t="n">
        <f aca="false">C46+D46</f>
        <v>33</v>
      </c>
      <c r="F46" s="15" t="n">
        <v>43</v>
      </c>
    </row>
    <row r="47" s="21" customFormat="true" ht="28" hidden="false" customHeight="true" outlineLevel="0" collapsed="false">
      <c r="A47" s="18" t="n">
        <v>2018116</v>
      </c>
      <c r="B47" s="19" t="s">
        <v>8</v>
      </c>
      <c r="C47" s="13" t="n">
        <v>32</v>
      </c>
      <c r="D47" s="14" t="n">
        <v>1</v>
      </c>
      <c r="E47" s="20" t="n">
        <f aca="false">C47+D47</f>
        <v>33</v>
      </c>
      <c r="F47" s="15" t="n">
        <v>44</v>
      </c>
    </row>
    <row r="48" s="21" customFormat="true" ht="28" hidden="false" customHeight="true" outlineLevel="0" collapsed="false">
      <c r="A48" s="18" t="n">
        <v>2018127</v>
      </c>
      <c r="B48" s="19" t="s">
        <v>8</v>
      </c>
      <c r="C48" s="13" t="n">
        <v>33</v>
      </c>
      <c r="D48" s="14"/>
      <c r="E48" s="20" t="n">
        <f aca="false">C48+D48</f>
        <v>33</v>
      </c>
      <c r="F48" s="15" t="n">
        <v>45</v>
      </c>
    </row>
    <row r="49" s="21" customFormat="true" ht="28" hidden="false" customHeight="true" outlineLevel="0" collapsed="false">
      <c r="A49" s="18" t="n">
        <v>2018167</v>
      </c>
      <c r="B49" s="19" t="s">
        <v>8</v>
      </c>
      <c r="C49" s="13" t="n">
        <v>33</v>
      </c>
      <c r="D49" s="14"/>
      <c r="E49" s="20" t="n">
        <f aca="false">C49+D49</f>
        <v>33</v>
      </c>
      <c r="F49" s="15" t="n">
        <v>46</v>
      </c>
    </row>
    <row r="50" s="21" customFormat="true" ht="28" hidden="false" customHeight="true" outlineLevel="0" collapsed="false">
      <c r="A50" s="18" t="n">
        <v>2018247</v>
      </c>
      <c r="B50" s="19" t="s">
        <v>8</v>
      </c>
      <c r="C50" s="13" t="n">
        <v>33</v>
      </c>
      <c r="D50" s="14"/>
      <c r="E50" s="20" t="n">
        <f aca="false">C50+D50</f>
        <v>33</v>
      </c>
      <c r="F50" s="15" t="n">
        <v>47</v>
      </c>
    </row>
    <row r="51" s="21" customFormat="true" ht="28" hidden="false" customHeight="true" outlineLevel="0" collapsed="false">
      <c r="A51" s="18" t="n">
        <v>2018261</v>
      </c>
      <c r="B51" s="19" t="s">
        <v>8</v>
      </c>
      <c r="C51" s="13" t="n">
        <v>33</v>
      </c>
      <c r="D51" s="14"/>
      <c r="E51" s="20" t="n">
        <f aca="false">C51+D51</f>
        <v>33</v>
      </c>
      <c r="F51" s="15" t="n">
        <v>48</v>
      </c>
    </row>
    <row r="52" s="21" customFormat="true" ht="28" hidden="false" customHeight="true" outlineLevel="0" collapsed="false">
      <c r="A52" s="18" t="n">
        <v>2018285</v>
      </c>
      <c r="B52" s="19" t="s">
        <v>8</v>
      </c>
      <c r="C52" s="13" t="n">
        <v>32</v>
      </c>
      <c r="D52" s="14" t="n">
        <v>1</v>
      </c>
      <c r="E52" s="20" t="n">
        <f aca="false">C52+D52</f>
        <v>33</v>
      </c>
      <c r="F52" s="15" t="n">
        <v>49</v>
      </c>
    </row>
    <row r="53" s="21" customFormat="true" ht="28" hidden="false" customHeight="true" outlineLevel="0" collapsed="false">
      <c r="A53" s="18" t="n">
        <v>2018438</v>
      </c>
      <c r="B53" s="19" t="s">
        <v>8</v>
      </c>
      <c r="C53" s="13" t="n">
        <v>33</v>
      </c>
      <c r="D53" s="14"/>
      <c r="E53" s="20" t="n">
        <f aca="false">C53+D53</f>
        <v>33</v>
      </c>
      <c r="F53" s="15" t="n">
        <v>50</v>
      </c>
    </row>
    <row r="54" s="21" customFormat="true" ht="28" hidden="false" customHeight="true" outlineLevel="0" collapsed="false">
      <c r="A54" s="18" t="n">
        <v>2018056</v>
      </c>
      <c r="B54" s="19" t="s">
        <v>8</v>
      </c>
      <c r="C54" s="19" t="n">
        <v>31</v>
      </c>
      <c r="D54" s="14" t="n">
        <v>1</v>
      </c>
      <c r="E54" s="20" t="n">
        <f aca="false">C54+D54</f>
        <v>32</v>
      </c>
      <c r="F54" s="15" t="n">
        <v>51</v>
      </c>
    </row>
    <row r="55" s="21" customFormat="true" ht="28" hidden="false" customHeight="true" outlineLevel="0" collapsed="false">
      <c r="A55" s="18" t="n">
        <v>2018092</v>
      </c>
      <c r="B55" s="19" t="s">
        <v>8</v>
      </c>
      <c r="C55" s="13" t="n">
        <v>32</v>
      </c>
      <c r="D55" s="14"/>
      <c r="E55" s="20" t="n">
        <f aca="false">C55+D55</f>
        <v>32</v>
      </c>
      <c r="F55" s="15" t="n">
        <v>52</v>
      </c>
    </row>
    <row r="56" s="21" customFormat="true" ht="28" hidden="false" customHeight="true" outlineLevel="0" collapsed="false">
      <c r="A56" s="18" t="n">
        <v>2018097</v>
      </c>
      <c r="B56" s="19" t="s">
        <v>8</v>
      </c>
      <c r="C56" s="13" t="n">
        <v>32</v>
      </c>
      <c r="D56" s="14"/>
      <c r="E56" s="20" t="n">
        <f aca="false">C56+D56</f>
        <v>32</v>
      </c>
      <c r="F56" s="15" t="n">
        <v>53</v>
      </c>
    </row>
    <row r="57" s="21" customFormat="true" ht="28" hidden="false" customHeight="true" outlineLevel="0" collapsed="false">
      <c r="A57" s="18" t="n">
        <v>2018122</v>
      </c>
      <c r="B57" s="19" t="s">
        <v>8</v>
      </c>
      <c r="C57" s="13" t="n">
        <v>31</v>
      </c>
      <c r="D57" s="14" t="n">
        <v>1</v>
      </c>
      <c r="E57" s="20" t="n">
        <f aca="false">C57+D57</f>
        <v>32</v>
      </c>
      <c r="F57" s="15" t="n">
        <v>54</v>
      </c>
    </row>
    <row r="58" s="21" customFormat="true" ht="28" hidden="false" customHeight="true" outlineLevel="0" collapsed="false">
      <c r="A58" s="18" t="n">
        <v>2018138</v>
      </c>
      <c r="B58" s="19" t="s">
        <v>8</v>
      </c>
      <c r="C58" s="13" t="n">
        <v>32</v>
      </c>
      <c r="D58" s="14"/>
      <c r="E58" s="20" t="n">
        <f aca="false">C58+D58</f>
        <v>32</v>
      </c>
      <c r="F58" s="15" t="n">
        <v>55</v>
      </c>
    </row>
    <row r="59" s="21" customFormat="true" ht="28" hidden="false" customHeight="true" outlineLevel="0" collapsed="false">
      <c r="A59" s="18" t="n">
        <v>2018238</v>
      </c>
      <c r="B59" s="19" t="s">
        <v>8</v>
      </c>
      <c r="C59" s="13" t="n">
        <v>31</v>
      </c>
      <c r="D59" s="14" t="n">
        <v>1</v>
      </c>
      <c r="E59" s="20" t="n">
        <f aca="false">C59+D59</f>
        <v>32</v>
      </c>
      <c r="F59" s="15" t="n">
        <v>56</v>
      </c>
    </row>
    <row r="60" s="21" customFormat="true" ht="28" hidden="false" customHeight="true" outlineLevel="0" collapsed="false">
      <c r="A60" s="18" t="n">
        <v>2018297</v>
      </c>
      <c r="B60" s="19" t="s">
        <v>8</v>
      </c>
      <c r="C60" s="13" t="n">
        <v>31</v>
      </c>
      <c r="D60" s="14" t="n">
        <v>1</v>
      </c>
      <c r="E60" s="20" t="n">
        <f aca="false">C60+D60</f>
        <v>32</v>
      </c>
      <c r="F60" s="15" t="n">
        <v>57</v>
      </c>
    </row>
    <row r="61" s="21" customFormat="true" ht="28" hidden="false" customHeight="true" outlineLevel="0" collapsed="false">
      <c r="A61" s="18" t="n">
        <v>2018300</v>
      </c>
      <c r="B61" s="19" t="s">
        <v>8</v>
      </c>
      <c r="C61" s="13" t="n">
        <v>31</v>
      </c>
      <c r="D61" s="14" t="n">
        <v>1</v>
      </c>
      <c r="E61" s="20" t="n">
        <f aca="false">C61+D61</f>
        <v>32</v>
      </c>
      <c r="F61" s="15" t="n">
        <v>58</v>
      </c>
    </row>
    <row r="62" s="21" customFormat="true" ht="28" hidden="false" customHeight="true" outlineLevel="0" collapsed="false">
      <c r="A62" s="18" t="n">
        <v>2018351</v>
      </c>
      <c r="B62" s="19" t="s">
        <v>8</v>
      </c>
      <c r="C62" s="13" t="n">
        <v>32</v>
      </c>
      <c r="D62" s="14"/>
      <c r="E62" s="20" t="n">
        <f aca="false">C62+D62</f>
        <v>32</v>
      </c>
      <c r="F62" s="15" t="n">
        <v>59</v>
      </c>
    </row>
    <row r="63" s="21" customFormat="true" ht="28" hidden="false" customHeight="true" outlineLevel="0" collapsed="false">
      <c r="A63" s="18" t="n">
        <v>2018369</v>
      </c>
      <c r="B63" s="19" t="s">
        <v>8</v>
      </c>
      <c r="C63" s="13" t="n">
        <v>32</v>
      </c>
      <c r="D63" s="14"/>
      <c r="E63" s="20" t="n">
        <f aca="false">C63+D63</f>
        <v>32</v>
      </c>
      <c r="F63" s="15" t="n">
        <v>60</v>
      </c>
    </row>
    <row r="64" s="21" customFormat="true" ht="28" hidden="false" customHeight="true" outlineLevel="0" collapsed="false">
      <c r="A64" s="18" t="n">
        <v>2018455</v>
      </c>
      <c r="B64" s="19" t="s">
        <v>8</v>
      </c>
      <c r="C64" s="13" t="n">
        <v>32</v>
      </c>
      <c r="D64" s="14"/>
      <c r="E64" s="20" t="n">
        <f aca="false">C64+D64</f>
        <v>32</v>
      </c>
      <c r="F64" s="15" t="n">
        <v>61</v>
      </c>
    </row>
    <row r="65" s="21" customFormat="true" ht="28" hidden="false" customHeight="true" outlineLevel="0" collapsed="false">
      <c r="A65" s="18" t="n">
        <v>2018457</v>
      </c>
      <c r="B65" s="19" t="s">
        <v>8</v>
      </c>
      <c r="C65" s="13" t="n">
        <v>32</v>
      </c>
      <c r="D65" s="14"/>
      <c r="E65" s="20" t="n">
        <f aca="false">C65+D65</f>
        <v>32</v>
      </c>
      <c r="F65" s="15" t="n">
        <v>62</v>
      </c>
    </row>
    <row r="66" s="21" customFormat="true" ht="28" hidden="false" customHeight="true" outlineLevel="0" collapsed="false">
      <c r="A66" s="18" t="n">
        <v>2018044</v>
      </c>
      <c r="B66" s="19" t="s">
        <v>8</v>
      </c>
      <c r="C66" s="19" t="n">
        <v>31</v>
      </c>
      <c r="D66" s="14"/>
      <c r="E66" s="20" t="n">
        <f aca="false">C66+D66</f>
        <v>31</v>
      </c>
      <c r="F66" s="15" t="n">
        <v>63</v>
      </c>
    </row>
    <row r="67" s="21" customFormat="true" ht="28" hidden="false" customHeight="true" outlineLevel="0" collapsed="false">
      <c r="A67" s="18" t="n">
        <v>2018062</v>
      </c>
      <c r="B67" s="19" t="s">
        <v>8</v>
      </c>
      <c r="C67" s="13" t="n">
        <v>31</v>
      </c>
      <c r="D67" s="14"/>
      <c r="E67" s="20" t="n">
        <f aca="false">C67+D67</f>
        <v>31</v>
      </c>
      <c r="F67" s="15" t="n">
        <v>64</v>
      </c>
    </row>
    <row r="68" s="21" customFormat="true" ht="28" hidden="false" customHeight="true" outlineLevel="0" collapsed="false">
      <c r="A68" s="18" t="n">
        <v>2018067</v>
      </c>
      <c r="B68" s="19" t="s">
        <v>8</v>
      </c>
      <c r="C68" s="13" t="n">
        <v>31</v>
      </c>
      <c r="D68" s="14"/>
      <c r="E68" s="20" t="n">
        <f aca="false">C68+D68</f>
        <v>31</v>
      </c>
      <c r="F68" s="15" t="n">
        <v>65</v>
      </c>
    </row>
    <row r="69" s="21" customFormat="true" ht="28" hidden="false" customHeight="true" outlineLevel="0" collapsed="false">
      <c r="A69" s="18" t="n">
        <v>2018080</v>
      </c>
      <c r="B69" s="19" t="s">
        <v>8</v>
      </c>
      <c r="C69" s="13" t="n">
        <v>31</v>
      </c>
      <c r="D69" s="14"/>
      <c r="E69" s="20" t="n">
        <f aca="false">C69+D69</f>
        <v>31</v>
      </c>
      <c r="F69" s="15" t="n">
        <v>66</v>
      </c>
    </row>
    <row r="70" s="21" customFormat="true" ht="28" hidden="false" customHeight="true" outlineLevel="0" collapsed="false">
      <c r="A70" s="18" t="n">
        <v>2018084</v>
      </c>
      <c r="B70" s="19" t="s">
        <v>8</v>
      </c>
      <c r="C70" s="13" t="n">
        <v>31</v>
      </c>
      <c r="D70" s="14"/>
      <c r="E70" s="20" t="n">
        <f aca="false">C70+D70</f>
        <v>31</v>
      </c>
      <c r="F70" s="15" t="n">
        <v>67</v>
      </c>
    </row>
    <row r="71" s="21" customFormat="true" ht="28" hidden="false" customHeight="true" outlineLevel="0" collapsed="false">
      <c r="A71" s="18" t="n">
        <v>2018104</v>
      </c>
      <c r="B71" s="19" t="s">
        <v>8</v>
      </c>
      <c r="C71" s="13" t="n">
        <v>30</v>
      </c>
      <c r="D71" s="14" t="n">
        <v>1</v>
      </c>
      <c r="E71" s="20" t="n">
        <f aca="false">C71+D71</f>
        <v>31</v>
      </c>
      <c r="F71" s="15" t="n">
        <v>68</v>
      </c>
    </row>
    <row r="72" s="21" customFormat="true" ht="28" hidden="false" customHeight="true" outlineLevel="0" collapsed="false">
      <c r="A72" s="18" t="n">
        <v>2018105</v>
      </c>
      <c r="B72" s="19" t="s">
        <v>8</v>
      </c>
      <c r="C72" s="13" t="n">
        <v>31</v>
      </c>
      <c r="D72" s="14"/>
      <c r="E72" s="20" t="n">
        <f aca="false">C72+D72</f>
        <v>31</v>
      </c>
      <c r="F72" s="15" t="n">
        <v>69</v>
      </c>
    </row>
    <row r="73" s="21" customFormat="true" ht="28" hidden="false" customHeight="true" outlineLevel="0" collapsed="false">
      <c r="A73" s="18" t="n">
        <v>2018117</v>
      </c>
      <c r="B73" s="19" t="s">
        <v>8</v>
      </c>
      <c r="C73" s="13" t="n">
        <v>30</v>
      </c>
      <c r="D73" s="14" t="n">
        <v>1</v>
      </c>
      <c r="E73" s="20" t="n">
        <f aca="false">C73+D73</f>
        <v>31</v>
      </c>
      <c r="F73" s="15" t="n">
        <v>70</v>
      </c>
    </row>
    <row r="74" s="21" customFormat="true" ht="28" hidden="false" customHeight="true" outlineLevel="0" collapsed="false">
      <c r="A74" s="18" t="n">
        <v>2018193</v>
      </c>
      <c r="B74" s="19" t="s">
        <v>8</v>
      </c>
      <c r="C74" s="13" t="n">
        <v>30</v>
      </c>
      <c r="D74" s="14" t="n">
        <v>1</v>
      </c>
      <c r="E74" s="20" t="n">
        <f aca="false">C74+D74</f>
        <v>31</v>
      </c>
      <c r="F74" s="15" t="n">
        <v>71</v>
      </c>
    </row>
    <row r="75" s="21" customFormat="true" ht="28" hidden="false" customHeight="true" outlineLevel="0" collapsed="false">
      <c r="A75" s="18" t="n">
        <v>2018243</v>
      </c>
      <c r="B75" s="19" t="s">
        <v>8</v>
      </c>
      <c r="C75" s="13" t="n">
        <v>30</v>
      </c>
      <c r="D75" s="14" t="n">
        <v>1</v>
      </c>
      <c r="E75" s="20" t="n">
        <f aca="false">C75+D75</f>
        <v>31</v>
      </c>
      <c r="F75" s="15" t="n">
        <v>72</v>
      </c>
    </row>
    <row r="76" s="21" customFormat="true" ht="28" hidden="false" customHeight="true" outlineLevel="0" collapsed="false">
      <c r="A76" s="18" t="n">
        <v>2018246</v>
      </c>
      <c r="B76" s="19" t="s">
        <v>8</v>
      </c>
      <c r="C76" s="13" t="n">
        <v>30</v>
      </c>
      <c r="D76" s="14" t="n">
        <v>1</v>
      </c>
      <c r="E76" s="20" t="n">
        <f aca="false">C76+D76</f>
        <v>31</v>
      </c>
      <c r="F76" s="15" t="n">
        <v>73</v>
      </c>
    </row>
    <row r="77" s="21" customFormat="true" ht="28" hidden="false" customHeight="true" outlineLevel="0" collapsed="false">
      <c r="A77" s="18" t="n">
        <v>2018370</v>
      </c>
      <c r="B77" s="19" t="s">
        <v>8</v>
      </c>
      <c r="C77" s="13" t="n">
        <v>30</v>
      </c>
      <c r="D77" s="14" t="n">
        <v>1</v>
      </c>
      <c r="E77" s="20" t="n">
        <f aca="false">C77+D77</f>
        <v>31</v>
      </c>
      <c r="F77" s="15" t="n">
        <v>74</v>
      </c>
    </row>
    <row r="78" s="21" customFormat="true" ht="28" hidden="false" customHeight="true" outlineLevel="0" collapsed="false">
      <c r="A78" s="18" t="n">
        <v>2018380</v>
      </c>
      <c r="B78" s="19" t="s">
        <v>8</v>
      </c>
      <c r="C78" s="13" t="n">
        <v>30</v>
      </c>
      <c r="D78" s="14" t="n">
        <v>1</v>
      </c>
      <c r="E78" s="20" t="n">
        <f aca="false">C78+D78</f>
        <v>31</v>
      </c>
      <c r="F78" s="15" t="n">
        <v>75</v>
      </c>
    </row>
    <row r="79" s="21" customFormat="true" ht="28" hidden="false" customHeight="true" outlineLevel="0" collapsed="false">
      <c r="A79" s="18" t="n">
        <v>2018402</v>
      </c>
      <c r="B79" s="19" t="s">
        <v>8</v>
      </c>
      <c r="C79" s="13" t="n">
        <v>31</v>
      </c>
      <c r="D79" s="14"/>
      <c r="E79" s="20" t="n">
        <f aca="false">C79+D79</f>
        <v>31</v>
      </c>
      <c r="F79" s="15" t="n">
        <v>76</v>
      </c>
    </row>
    <row r="80" s="21" customFormat="true" ht="28" hidden="false" customHeight="true" outlineLevel="0" collapsed="false">
      <c r="A80" s="18" t="n">
        <v>2018003</v>
      </c>
      <c r="B80" s="19" t="s">
        <v>8</v>
      </c>
      <c r="C80" s="19" t="n">
        <v>30</v>
      </c>
      <c r="D80" s="11"/>
      <c r="E80" s="20" t="n">
        <f aca="false">C80+D80</f>
        <v>30</v>
      </c>
      <c r="F80" s="15" t="n">
        <v>77</v>
      </c>
    </row>
    <row r="81" s="21" customFormat="true" ht="28" hidden="false" customHeight="true" outlineLevel="0" collapsed="false">
      <c r="A81" s="18" t="n">
        <v>2018005</v>
      </c>
      <c r="B81" s="19" t="s">
        <v>8</v>
      </c>
      <c r="C81" s="19" t="n">
        <v>30</v>
      </c>
      <c r="D81" s="11"/>
      <c r="E81" s="20" t="n">
        <f aca="false">C81+D81</f>
        <v>30</v>
      </c>
      <c r="F81" s="15" t="n">
        <v>78</v>
      </c>
    </row>
    <row r="82" s="21" customFormat="true" ht="28" hidden="false" customHeight="true" outlineLevel="0" collapsed="false">
      <c r="A82" s="18" t="n">
        <v>2018010</v>
      </c>
      <c r="B82" s="19" t="s">
        <v>8</v>
      </c>
      <c r="C82" s="19" t="n">
        <v>30</v>
      </c>
      <c r="D82" s="11"/>
      <c r="E82" s="20" t="n">
        <f aca="false">C82+D82</f>
        <v>30</v>
      </c>
      <c r="F82" s="15" t="n">
        <v>79</v>
      </c>
    </row>
    <row r="83" s="21" customFormat="true" ht="28" hidden="false" customHeight="true" outlineLevel="0" collapsed="false">
      <c r="A83" s="18" t="n">
        <v>2018030</v>
      </c>
      <c r="B83" s="19" t="s">
        <v>8</v>
      </c>
      <c r="C83" s="19" t="n">
        <v>29</v>
      </c>
      <c r="D83" s="11" t="n">
        <v>1</v>
      </c>
      <c r="E83" s="20" t="n">
        <f aca="false">C83+D83</f>
        <v>30</v>
      </c>
      <c r="F83" s="15" t="n">
        <v>80</v>
      </c>
    </row>
    <row r="84" s="21" customFormat="true" ht="28" hidden="false" customHeight="true" outlineLevel="0" collapsed="false">
      <c r="A84" s="18" t="n">
        <v>2018037</v>
      </c>
      <c r="B84" s="19" t="s">
        <v>8</v>
      </c>
      <c r="C84" s="19" t="n">
        <v>30</v>
      </c>
      <c r="D84" s="14"/>
      <c r="E84" s="20" t="n">
        <f aca="false">C84+D84</f>
        <v>30</v>
      </c>
      <c r="F84" s="15" t="n">
        <v>81</v>
      </c>
    </row>
    <row r="85" s="21" customFormat="true" ht="28" hidden="false" customHeight="true" outlineLevel="0" collapsed="false">
      <c r="A85" s="18" t="n">
        <v>2018041</v>
      </c>
      <c r="B85" s="19" t="s">
        <v>8</v>
      </c>
      <c r="C85" s="19" t="n">
        <v>29</v>
      </c>
      <c r="D85" s="14" t="n">
        <v>1</v>
      </c>
      <c r="E85" s="20" t="n">
        <f aca="false">C85+D85</f>
        <v>30</v>
      </c>
      <c r="F85" s="15" t="n">
        <v>82</v>
      </c>
    </row>
    <row r="86" s="21" customFormat="true" ht="28" hidden="false" customHeight="true" outlineLevel="0" collapsed="false">
      <c r="A86" s="18" t="n">
        <v>2018074</v>
      </c>
      <c r="B86" s="19" t="s">
        <v>8</v>
      </c>
      <c r="C86" s="13" t="n">
        <v>29</v>
      </c>
      <c r="D86" s="14" t="n">
        <v>1</v>
      </c>
      <c r="E86" s="20" t="n">
        <f aca="false">C86+D86</f>
        <v>30</v>
      </c>
      <c r="F86" s="15" t="n">
        <v>83</v>
      </c>
    </row>
    <row r="87" s="21" customFormat="true" ht="28" hidden="false" customHeight="true" outlineLevel="0" collapsed="false">
      <c r="A87" s="18" t="n">
        <v>2018119</v>
      </c>
      <c r="B87" s="19" t="s">
        <v>8</v>
      </c>
      <c r="C87" s="13" t="n">
        <v>30</v>
      </c>
      <c r="D87" s="14"/>
      <c r="E87" s="20" t="n">
        <f aca="false">C87+D87</f>
        <v>30</v>
      </c>
      <c r="F87" s="15" t="n">
        <v>84</v>
      </c>
    </row>
    <row r="88" s="21" customFormat="true" ht="28" hidden="false" customHeight="true" outlineLevel="0" collapsed="false">
      <c r="A88" s="18" t="n">
        <v>2018126</v>
      </c>
      <c r="B88" s="19" t="s">
        <v>8</v>
      </c>
      <c r="C88" s="13" t="n">
        <v>29</v>
      </c>
      <c r="D88" s="14" t="n">
        <v>1</v>
      </c>
      <c r="E88" s="20" t="n">
        <f aca="false">C88+D88</f>
        <v>30</v>
      </c>
      <c r="F88" s="15" t="n">
        <v>85</v>
      </c>
    </row>
    <row r="89" s="21" customFormat="true" ht="28" hidden="false" customHeight="true" outlineLevel="0" collapsed="false">
      <c r="A89" s="18" t="n">
        <v>2018171</v>
      </c>
      <c r="B89" s="19" t="s">
        <v>8</v>
      </c>
      <c r="C89" s="13" t="n">
        <v>29</v>
      </c>
      <c r="D89" s="14" t="n">
        <v>1</v>
      </c>
      <c r="E89" s="20" t="n">
        <f aca="false">C89+D89</f>
        <v>30</v>
      </c>
      <c r="F89" s="15" t="n">
        <v>86</v>
      </c>
    </row>
    <row r="90" s="21" customFormat="true" ht="28" hidden="false" customHeight="true" outlineLevel="0" collapsed="false">
      <c r="A90" s="18" t="n">
        <v>2018204</v>
      </c>
      <c r="B90" s="19" t="s">
        <v>8</v>
      </c>
      <c r="C90" s="13" t="n">
        <v>29</v>
      </c>
      <c r="D90" s="14" t="n">
        <v>1</v>
      </c>
      <c r="E90" s="20" t="n">
        <f aca="false">C90+D90</f>
        <v>30</v>
      </c>
      <c r="F90" s="15" t="n">
        <v>87</v>
      </c>
    </row>
    <row r="91" s="21" customFormat="true" ht="28" hidden="false" customHeight="true" outlineLevel="0" collapsed="false">
      <c r="A91" s="18" t="n">
        <v>2018230</v>
      </c>
      <c r="B91" s="19" t="s">
        <v>8</v>
      </c>
      <c r="C91" s="13" t="n">
        <v>29</v>
      </c>
      <c r="D91" s="14" t="n">
        <v>1</v>
      </c>
      <c r="E91" s="20" t="n">
        <f aca="false">C91+D91</f>
        <v>30</v>
      </c>
      <c r="F91" s="15" t="n">
        <v>88</v>
      </c>
    </row>
    <row r="92" s="21" customFormat="true" ht="28" hidden="false" customHeight="true" outlineLevel="0" collapsed="false">
      <c r="A92" s="18" t="n">
        <v>2018244</v>
      </c>
      <c r="B92" s="19" t="s">
        <v>8</v>
      </c>
      <c r="C92" s="13" t="n">
        <v>30</v>
      </c>
      <c r="D92" s="14"/>
      <c r="E92" s="20" t="n">
        <f aca="false">C92+D92</f>
        <v>30</v>
      </c>
      <c r="F92" s="15" t="n">
        <v>89</v>
      </c>
    </row>
    <row r="93" s="21" customFormat="true" ht="28" hidden="false" customHeight="true" outlineLevel="0" collapsed="false">
      <c r="A93" s="18" t="n">
        <v>2018264</v>
      </c>
      <c r="B93" s="19" t="s">
        <v>8</v>
      </c>
      <c r="C93" s="13" t="n">
        <v>30</v>
      </c>
      <c r="D93" s="14"/>
      <c r="E93" s="20" t="n">
        <f aca="false">C93+D93</f>
        <v>30</v>
      </c>
      <c r="F93" s="15" t="n">
        <v>90</v>
      </c>
    </row>
    <row r="94" s="21" customFormat="true" ht="28" hidden="false" customHeight="true" outlineLevel="0" collapsed="false">
      <c r="A94" s="18" t="n">
        <v>2018292</v>
      </c>
      <c r="B94" s="19" t="s">
        <v>8</v>
      </c>
      <c r="C94" s="13" t="n">
        <v>30</v>
      </c>
      <c r="D94" s="14"/>
      <c r="E94" s="20" t="n">
        <f aca="false">C94+D94</f>
        <v>30</v>
      </c>
      <c r="F94" s="15" t="n">
        <v>91</v>
      </c>
    </row>
    <row r="95" s="21" customFormat="true" ht="28" hidden="false" customHeight="true" outlineLevel="0" collapsed="false">
      <c r="A95" s="18" t="n">
        <v>2018304</v>
      </c>
      <c r="B95" s="19" t="s">
        <v>8</v>
      </c>
      <c r="C95" s="13" t="n">
        <v>29</v>
      </c>
      <c r="D95" s="14" t="n">
        <v>1</v>
      </c>
      <c r="E95" s="20" t="n">
        <f aca="false">C95+D95</f>
        <v>30</v>
      </c>
      <c r="F95" s="15" t="n">
        <v>92</v>
      </c>
    </row>
    <row r="96" s="21" customFormat="true" ht="28" hidden="false" customHeight="true" outlineLevel="0" collapsed="false">
      <c r="A96" s="18" t="n">
        <v>2018312</v>
      </c>
      <c r="B96" s="19" t="s">
        <v>8</v>
      </c>
      <c r="C96" s="13" t="n">
        <v>29</v>
      </c>
      <c r="D96" s="14" t="n">
        <v>1</v>
      </c>
      <c r="E96" s="20" t="n">
        <f aca="false">C96+D96</f>
        <v>30</v>
      </c>
      <c r="F96" s="15" t="n">
        <v>93</v>
      </c>
    </row>
    <row r="97" s="21" customFormat="true" ht="28" hidden="false" customHeight="true" outlineLevel="0" collapsed="false">
      <c r="A97" s="18" t="n">
        <v>2018325</v>
      </c>
      <c r="B97" s="19" t="s">
        <v>8</v>
      </c>
      <c r="C97" s="13" t="n">
        <v>30</v>
      </c>
      <c r="D97" s="14"/>
      <c r="E97" s="20" t="n">
        <f aca="false">C97+D97</f>
        <v>30</v>
      </c>
      <c r="F97" s="15" t="n">
        <v>94</v>
      </c>
    </row>
    <row r="98" s="21" customFormat="true" ht="28" hidden="false" customHeight="true" outlineLevel="0" collapsed="false">
      <c r="A98" s="18" t="n">
        <v>2018352</v>
      </c>
      <c r="B98" s="19" t="s">
        <v>8</v>
      </c>
      <c r="C98" s="13" t="n">
        <v>30</v>
      </c>
      <c r="D98" s="14"/>
      <c r="E98" s="20" t="n">
        <f aca="false">C98+D98</f>
        <v>30</v>
      </c>
      <c r="F98" s="15" t="n">
        <v>95</v>
      </c>
    </row>
    <row r="99" s="21" customFormat="true" ht="28" hidden="false" customHeight="true" outlineLevel="0" collapsed="false">
      <c r="A99" s="18" t="n">
        <v>2018407</v>
      </c>
      <c r="B99" s="19" t="s">
        <v>8</v>
      </c>
      <c r="C99" s="13" t="n">
        <v>29</v>
      </c>
      <c r="D99" s="14" t="n">
        <v>1</v>
      </c>
      <c r="E99" s="20" t="n">
        <f aca="false">C99+D99</f>
        <v>30</v>
      </c>
      <c r="F99" s="15" t="n">
        <v>96</v>
      </c>
    </row>
    <row r="100" s="21" customFormat="true" ht="28" hidden="false" customHeight="true" outlineLevel="0" collapsed="false">
      <c r="A100" s="18" t="n">
        <v>2018423</v>
      </c>
      <c r="B100" s="19" t="s">
        <v>8</v>
      </c>
      <c r="C100" s="13" t="n">
        <v>30</v>
      </c>
      <c r="D100" s="14"/>
      <c r="E100" s="20" t="n">
        <f aca="false">C100+D100</f>
        <v>30</v>
      </c>
      <c r="F100" s="15" t="n">
        <v>97</v>
      </c>
    </row>
    <row r="101" s="21" customFormat="true" ht="28" hidden="false" customHeight="true" outlineLevel="0" collapsed="false">
      <c r="A101" s="18" t="n">
        <v>2018443</v>
      </c>
      <c r="B101" s="19" t="s">
        <v>8</v>
      </c>
      <c r="C101" s="13" t="n">
        <v>29</v>
      </c>
      <c r="D101" s="14" t="n">
        <v>1</v>
      </c>
      <c r="E101" s="20" t="n">
        <f aca="false">C101+D101</f>
        <v>30</v>
      </c>
      <c r="F101" s="15" t="n">
        <v>98</v>
      </c>
    </row>
    <row r="102" s="21" customFormat="true" ht="28" hidden="false" customHeight="true" outlineLevel="0" collapsed="false">
      <c r="A102" s="18" t="n">
        <v>2018014</v>
      </c>
      <c r="B102" s="19" t="s">
        <v>8</v>
      </c>
      <c r="C102" s="19" t="n">
        <v>29</v>
      </c>
      <c r="D102" s="11"/>
      <c r="E102" s="20" t="n">
        <f aca="false">C102+D102</f>
        <v>29</v>
      </c>
      <c r="F102" s="15" t="n">
        <v>99</v>
      </c>
    </row>
    <row r="103" s="21" customFormat="true" ht="28" hidden="false" customHeight="true" outlineLevel="0" collapsed="false">
      <c r="A103" s="18" t="n">
        <v>2018022</v>
      </c>
      <c r="B103" s="19" t="s">
        <v>8</v>
      </c>
      <c r="C103" s="19" t="n">
        <v>29</v>
      </c>
      <c r="D103" s="11"/>
      <c r="E103" s="20" t="n">
        <f aca="false">C103+D103</f>
        <v>29</v>
      </c>
      <c r="F103" s="15" t="n">
        <v>100</v>
      </c>
    </row>
    <row r="104" s="21" customFormat="true" ht="28" hidden="false" customHeight="true" outlineLevel="0" collapsed="false">
      <c r="A104" s="18" t="n">
        <v>2018040</v>
      </c>
      <c r="B104" s="19" t="s">
        <v>8</v>
      </c>
      <c r="C104" s="19" t="n">
        <v>28</v>
      </c>
      <c r="D104" s="14" t="n">
        <v>1</v>
      </c>
      <c r="E104" s="20" t="n">
        <f aca="false">C104+D104</f>
        <v>29</v>
      </c>
      <c r="F104" s="15" t="n">
        <v>101</v>
      </c>
    </row>
    <row r="105" s="21" customFormat="true" ht="28" hidden="false" customHeight="true" outlineLevel="0" collapsed="false">
      <c r="A105" s="18" t="n">
        <v>2018051</v>
      </c>
      <c r="B105" s="19" t="s">
        <v>8</v>
      </c>
      <c r="C105" s="19" t="n">
        <v>28</v>
      </c>
      <c r="D105" s="14" t="n">
        <v>1</v>
      </c>
      <c r="E105" s="20" t="n">
        <f aca="false">C105+D105</f>
        <v>29</v>
      </c>
      <c r="F105" s="15" t="n">
        <v>102</v>
      </c>
    </row>
    <row r="106" s="21" customFormat="true" ht="28" hidden="false" customHeight="true" outlineLevel="0" collapsed="false">
      <c r="A106" s="18" t="n">
        <v>2018063</v>
      </c>
      <c r="B106" s="19" t="s">
        <v>8</v>
      </c>
      <c r="C106" s="13" t="n">
        <v>29</v>
      </c>
      <c r="D106" s="14"/>
      <c r="E106" s="20" t="n">
        <f aca="false">C106+D106</f>
        <v>29</v>
      </c>
      <c r="F106" s="15" t="n">
        <v>103</v>
      </c>
    </row>
    <row r="107" s="21" customFormat="true" ht="28" hidden="false" customHeight="true" outlineLevel="0" collapsed="false">
      <c r="A107" s="18" t="n">
        <v>2018065</v>
      </c>
      <c r="B107" s="19" t="s">
        <v>8</v>
      </c>
      <c r="C107" s="13" t="n">
        <v>28</v>
      </c>
      <c r="D107" s="14" t="n">
        <v>1</v>
      </c>
      <c r="E107" s="20" t="n">
        <f aca="false">C107+D107</f>
        <v>29</v>
      </c>
      <c r="F107" s="15" t="n">
        <v>104</v>
      </c>
    </row>
    <row r="108" s="21" customFormat="true" ht="28" hidden="false" customHeight="true" outlineLevel="0" collapsed="false">
      <c r="A108" s="18" t="n">
        <v>2018120</v>
      </c>
      <c r="B108" s="19" t="s">
        <v>8</v>
      </c>
      <c r="C108" s="13" t="n">
        <v>29</v>
      </c>
      <c r="D108" s="14"/>
      <c r="E108" s="20" t="n">
        <f aca="false">C108+D108</f>
        <v>29</v>
      </c>
      <c r="F108" s="15" t="n">
        <v>105</v>
      </c>
    </row>
    <row r="109" s="21" customFormat="true" ht="28" hidden="false" customHeight="true" outlineLevel="0" collapsed="false">
      <c r="A109" s="18" t="n">
        <v>2018125</v>
      </c>
      <c r="B109" s="19" t="s">
        <v>8</v>
      </c>
      <c r="C109" s="13" t="n">
        <v>29</v>
      </c>
      <c r="D109" s="14"/>
      <c r="E109" s="20" t="n">
        <f aca="false">C109+D109</f>
        <v>29</v>
      </c>
      <c r="F109" s="15" t="n">
        <v>106</v>
      </c>
    </row>
    <row r="110" s="21" customFormat="true" ht="28" hidden="false" customHeight="true" outlineLevel="0" collapsed="false">
      <c r="A110" s="18" t="n">
        <v>2018144</v>
      </c>
      <c r="B110" s="19" t="s">
        <v>8</v>
      </c>
      <c r="C110" s="13" t="n">
        <v>28</v>
      </c>
      <c r="D110" s="14" t="n">
        <v>1</v>
      </c>
      <c r="E110" s="20" t="n">
        <f aca="false">C110+D110</f>
        <v>29</v>
      </c>
      <c r="F110" s="15" t="n">
        <v>107</v>
      </c>
    </row>
    <row r="111" s="21" customFormat="true" ht="28" hidden="false" customHeight="true" outlineLevel="0" collapsed="false">
      <c r="A111" s="18" t="n">
        <v>2018179</v>
      </c>
      <c r="B111" s="19" t="s">
        <v>8</v>
      </c>
      <c r="C111" s="13" t="n">
        <v>24</v>
      </c>
      <c r="D111" s="14" t="n">
        <v>5</v>
      </c>
      <c r="E111" s="20" t="n">
        <f aca="false">C111+D111</f>
        <v>29</v>
      </c>
      <c r="F111" s="15" t="n">
        <v>108</v>
      </c>
    </row>
    <row r="112" s="21" customFormat="true" ht="28" hidden="false" customHeight="true" outlineLevel="0" collapsed="false">
      <c r="A112" s="18" t="n">
        <v>2018187</v>
      </c>
      <c r="B112" s="19" t="s">
        <v>8</v>
      </c>
      <c r="C112" s="13" t="n">
        <v>28</v>
      </c>
      <c r="D112" s="14" t="n">
        <v>1</v>
      </c>
      <c r="E112" s="20" t="n">
        <f aca="false">C112+D112</f>
        <v>29</v>
      </c>
      <c r="F112" s="15" t="n">
        <v>109</v>
      </c>
    </row>
    <row r="113" s="21" customFormat="true" ht="28" hidden="false" customHeight="true" outlineLevel="0" collapsed="false">
      <c r="A113" s="18" t="n">
        <v>2018188</v>
      </c>
      <c r="B113" s="19" t="s">
        <v>8</v>
      </c>
      <c r="C113" s="13" t="n">
        <v>28</v>
      </c>
      <c r="D113" s="14" t="n">
        <v>1</v>
      </c>
      <c r="E113" s="20" t="n">
        <f aca="false">C113+D113</f>
        <v>29</v>
      </c>
      <c r="F113" s="15" t="n">
        <v>110</v>
      </c>
    </row>
    <row r="114" s="21" customFormat="true" ht="28" hidden="false" customHeight="true" outlineLevel="0" collapsed="false">
      <c r="A114" s="18" t="n">
        <v>2018196</v>
      </c>
      <c r="B114" s="19" t="s">
        <v>8</v>
      </c>
      <c r="C114" s="13" t="n">
        <v>28</v>
      </c>
      <c r="D114" s="14" t="n">
        <v>1</v>
      </c>
      <c r="E114" s="20" t="n">
        <f aca="false">C114+D114</f>
        <v>29</v>
      </c>
      <c r="F114" s="15" t="n">
        <v>111</v>
      </c>
    </row>
    <row r="115" s="21" customFormat="true" ht="28" hidden="false" customHeight="true" outlineLevel="0" collapsed="false">
      <c r="A115" s="18" t="n">
        <v>2018321</v>
      </c>
      <c r="B115" s="19" t="s">
        <v>8</v>
      </c>
      <c r="C115" s="13" t="n">
        <v>29</v>
      </c>
      <c r="D115" s="14"/>
      <c r="E115" s="20" t="n">
        <f aca="false">C115+D115</f>
        <v>29</v>
      </c>
      <c r="F115" s="15" t="n">
        <v>112</v>
      </c>
    </row>
    <row r="116" s="21" customFormat="true" ht="28" hidden="false" customHeight="true" outlineLevel="0" collapsed="false">
      <c r="A116" s="18" t="n">
        <v>2018338</v>
      </c>
      <c r="B116" s="19" t="s">
        <v>8</v>
      </c>
      <c r="C116" s="13" t="n">
        <v>29</v>
      </c>
      <c r="D116" s="14"/>
      <c r="E116" s="20" t="n">
        <f aca="false">C116+D116</f>
        <v>29</v>
      </c>
      <c r="F116" s="15" t="n">
        <v>113</v>
      </c>
    </row>
    <row r="117" s="21" customFormat="true" ht="28" hidden="false" customHeight="true" outlineLevel="0" collapsed="false">
      <c r="A117" s="18" t="n">
        <v>2018355</v>
      </c>
      <c r="B117" s="19" t="s">
        <v>8</v>
      </c>
      <c r="C117" s="13" t="n">
        <v>29</v>
      </c>
      <c r="D117" s="14"/>
      <c r="E117" s="20" t="n">
        <f aca="false">C117+D117</f>
        <v>29</v>
      </c>
      <c r="F117" s="15" t="n">
        <v>114</v>
      </c>
    </row>
    <row r="118" s="21" customFormat="true" ht="28" hidden="false" customHeight="true" outlineLevel="0" collapsed="false">
      <c r="A118" s="18" t="n">
        <v>2018419</v>
      </c>
      <c r="B118" s="19" t="s">
        <v>8</v>
      </c>
      <c r="C118" s="13" t="n">
        <v>28</v>
      </c>
      <c r="D118" s="14" t="n">
        <v>1</v>
      </c>
      <c r="E118" s="20" t="n">
        <f aca="false">C118+D118</f>
        <v>29</v>
      </c>
      <c r="F118" s="15" t="n">
        <v>115</v>
      </c>
    </row>
    <row r="119" s="21" customFormat="true" ht="28" hidden="false" customHeight="true" outlineLevel="0" collapsed="false">
      <c r="A119" s="18" t="n">
        <v>2018424</v>
      </c>
      <c r="B119" s="19" t="s">
        <v>8</v>
      </c>
      <c r="C119" s="13" t="n">
        <v>29</v>
      </c>
      <c r="D119" s="14"/>
      <c r="E119" s="20" t="n">
        <f aca="false">C119+D119</f>
        <v>29</v>
      </c>
      <c r="F119" s="15" t="n">
        <v>116</v>
      </c>
    </row>
    <row r="120" s="21" customFormat="true" ht="28" hidden="false" customHeight="true" outlineLevel="0" collapsed="false">
      <c r="A120" s="18" t="n">
        <v>2018066</v>
      </c>
      <c r="B120" s="19" t="s">
        <v>8</v>
      </c>
      <c r="C120" s="13" t="n">
        <v>27</v>
      </c>
      <c r="D120" s="14" t="n">
        <v>1</v>
      </c>
      <c r="E120" s="20" t="n">
        <f aca="false">C120+D120</f>
        <v>28</v>
      </c>
      <c r="F120" s="15" t="n">
        <v>117</v>
      </c>
    </row>
    <row r="121" s="21" customFormat="true" ht="28" hidden="false" customHeight="true" outlineLevel="0" collapsed="false">
      <c r="A121" s="18" t="n">
        <v>2018133</v>
      </c>
      <c r="B121" s="19" t="s">
        <v>8</v>
      </c>
      <c r="C121" s="13" t="n">
        <v>27</v>
      </c>
      <c r="D121" s="14" t="n">
        <v>1</v>
      </c>
      <c r="E121" s="20" t="n">
        <f aca="false">C121+D121</f>
        <v>28</v>
      </c>
      <c r="F121" s="15" t="n">
        <v>118</v>
      </c>
    </row>
    <row r="122" s="21" customFormat="true" ht="28" hidden="false" customHeight="true" outlineLevel="0" collapsed="false">
      <c r="A122" s="18" t="n">
        <v>2018136</v>
      </c>
      <c r="B122" s="19" t="s">
        <v>8</v>
      </c>
      <c r="C122" s="13" t="n">
        <v>28</v>
      </c>
      <c r="D122" s="14"/>
      <c r="E122" s="20" t="n">
        <f aca="false">C122+D122</f>
        <v>28</v>
      </c>
      <c r="F122" s="15" t="n">
        <v>119</v>
      </c>
    </row>
    <row r="123" s="21" customFormat="true" ht="28" hidden="false" customHeight="true" outlineLevel="0" collapsed="false">
      <c r="A123" s="18" t="n">
        <v>2018156</v>
      </c>
      <c r="B123" s="19" t="s">
        <v>8</v>
      </c>
      <c r="C123" s="13" t="n">
        <v>27</v>
      </c>
      <c r="D123" s="14" t="n">
        <v>1</v>
      </c>
      <c r="E123" s="20" t="n">
        <f aca="false">C123+D123</f>
        <v>28</v>
      </c>
      <c r="F123" s="15" t="n">
        <v>120</v>
      </c>
    </row>
    <row r="124" s="21" customFormat="true" ht="28" hidden="false" customHeight="true" outlineLevel="0" collapsed="false">
      <c r="A124" s="18" t="n">
        <v>2018186</v>
      </c>
      <c r="B124" s="19" t="s">
        <v>8</v>
      </c>
      <c r="C124" s="13" t="n">
        <v>28</v>
      </c>
      <c r="D124" s="14"/>
      <c r="E124" s="20" t="n">
        <f aca="false">C124+D124</f>
        <v>28</v>
      </c>
      <c r="F124" s="15" t="n">
        <v>121</v>
      </c>
    </row>
    <row r="125" s="21" customFormat="true" ht="28" hidden="false" customHeight="true" outlineLevel="0" collapsed="false">
      <c r="A125" s="18" t="n">
        <v>2018214</v>
      </c>
      <c r="B125" s="19" t="s">
        <v>8</v>
      </c>
      <c r="C125" s="13" t="n">
        <v>28</v>
      </c>
      <c r="D125" s="14"/>
      <c r="E125" s="20" t="n">
        <f aca="false">C125+D125</f>
        <v>28</v>
      </c>
      <c r="F125" s="15" t="n">
        <v>122</v>
      </c>
    </row>
    <row r="126" s="21" customFormat="true" ht="28" hidden="false" customHeight="true" outlineLevel="0" collapsed="false">
      <c r="A126" s="18" t="n">
        <v>2018242</v>
      </c>
      <c r="B126" s="19" t="s">
        <v>8</v>
      </c>
      <c r="C126" s="13" t="n">
        <v>27</v>
      </c>
      <c r="D126" s="14" t="n">
        <v>1</v>
      </c>
      <c r="E126" s="20" t="n">
        <f aca="false">C126+D126</f>
        <v>28</v>
      </c>
      <c r="F126" s="15" t="n">
        <v>123</v>
      </c>
    </row>
    <row r="127" s="21" customFormat="true" ht="28" hidden="false" customHeight="true" outlineLevel="0" collapsed="false">
      <c r="A127" s="18" t="n">
        <v>2018316</v>
      </c>
      <c r="B127" s="19" t="s">
        <v>8</v>
      </c>
      <c r="C127" s="13" t="n">
        <v>27</v>
      </c>
      <c r="D127" s="14" t="n">
        <v>1</v>
      </c>
      <c r="E127" s="20" t="n">
        <f aca="false">C127+D127</f>
        <v>28</v>
      </c>
      <c r="F127" s="15" t="n">
        <v>124</v>
      </c>
    </row>
    <row r="128" s="21" customFormat="true" ht="28" hidden="false" customHeight="true" outlineLevel="0" collapsed="false">
      <c r="A128" s="18" t="n">
        <v>2018329</v>
      </c>
      <c r="B128" s="19" t="s">
        <v>8</v>
      </c>
      <c r="C128" s="13" t="n">
        <v>28</v>
      </c>
      <c r="D128" s="14"/>
      <c r="E128" s="20" t="n">
        <f aca="false">C128+D128</f>
        <v>28</v>
      </c>
      <c r="F128" s="15" t="n">
        <v>125</v>
      </c>
    </row>
    <row r="129" s="21" customFormat="true" ht="28" hidden="false" customHeight="true" outlineLevel="0" collapsed="false">
      <c r="A129" s="18" t="n">
        <v>2018364</v>
      </c>
      <c r="B129" s="19" t="s">
        <v>8</v>
      </c>
      <c r="C129" s="13" t="n">
        <v>28</v>
      </c>
      <c r="D129" s="14"/>
      <c r="E129" s="20" t="n">
        <f aca="false">C129+D129</f>
        <v>28</v>
      </c>
      <c r="F129" s="15" t="n">
        <v>126</v>
      </c>
    </row>
    <row r="130" s="21" customFormat="true" ht="28" hidden="false" customHeight="true" outlineLevel="0" collapsed="false">
      <c r="A130" s="18" t="n">
        <v>2018415</v>
      </c>
      <c r="B130" s="19" t="s">
        <v>8</v>
      </c>
      <c r="C130" s="13" t="n">
        <v>27</v>
      </c>
      <c r="D130" s="14" t="n">
        <v>1</v>
      </c>
      <c r="E130" s="20" t="n">
        <f aca="false">C130+D130</f>
        <v>28</v>
      </c>
      <c r="F130" s="15" t="n">
        <v>127</v>
      </c>
    </row>
    <row r="131" s="21" customFormat="true" ht="28" hidden="false" customHeight="true" outlineLevel="0" collapsed="false">
      <c r="A131" s="18" t="n">
        <v>2018451</v>
      </c>
      <c r="B131" s="19" t="s">
        <v>8</v>
      </c>
      <c r="C131" s="13" t="n">
        <v>28</v>
      </c>
      <c r="D131" s="14"/>
      <c r="E131" s="20" t="n">
        <f aca="false">C131+D131</f>
        <v>28</v>
      </c>
      <c r="F131" s="15" t="n">
        <v>128</v>
      </c>
    </row>
    <row r="132" s="21" customFormat="true" ht="28" hidden="false" customHeight="true" outlineLevel="0" collapsed="false">
      <c r="A132" s="18" t="n">
        <v>2018019</v>
      </c>
      <c r="B132" s="19" t="s">
        <v>8</v>
      </c>
      <c r="C132" s="19" t="n">
        <v>27</v>
      </c>
      <c r="D132" s="11"/>
      <c r="E132" s="20" t="n">
        <f aca="false">C132+D132</f>
        <v>27</v>
      </c>
      <c r="F132" s="15" t="n">
        <v>129</v>
      </c>
    </row>
    <row r="133" s="21" customFormat="true" ht="28" hidden="false" customHeight="true" outlineLevel="0" collapsed="false">
      <c r="A133" s="18" t="n">
        <v>2018048</v>
      </c>
      <c r="B133" s="19" t="s">
        <v>8</v>
      </c>
      <c r="C133" s="19" t="n">
        <v>27</v>
      </c>
      <c r="D133" s="14"/>
      <c r="E133" s="20" t="n">
        <f aca="false">C133+D133</f>
        <v>27</v>
      </c>
      <c r="F133" s="15" t="n">
        <v>130</v>
      </c>
    </row>
    <row r="134" s="21" customFormat="true" ht="28" hidden="false" customHeight="true" outlineLevel="0" collapsed="false">
      <c r="A134" s="18" t="n">
        <v>2018052</v>
      </c>
      <c r="B134" s="19" t="s">
        <v>8</v>
      </c>
      <c r="C134" s="19" t="n">
        <v>26</v>
      </c>
      <c r="D134" s="14" t="n">
        <v>1</v>
      </c>
      <c r="E134" s="20" t="n">
        <f aca="false">C134+D134</f>
        <v>27</v>
      </c>
      <c r="F134" s="15" t="n">
        <v>131</v>
      </c>
    </row>
    <row r="135" s="21" customFormat="true" ht="28" hidden="false" customHeight="true" outlineLevel="0" collapsed="false">
      <c r="A135" s="18" t="n">
        <v>2018081</v>
      </c>
      <c r="B135" s="19" t="s">
        <v>8</v>
      </c>
      <c r="C135" s="13" t="n">
        <v>26</v>
      </c>
      <c r="D135" s="14" t="n">
        <v>1</v>
      </c>
      <c r="E135" s="20" t="n">
        <f aca="false">C135+D135</f>
        <v>27</v>
      </c>
      <c r="F135" s="15" t="n">
        <v>132</v>
      </c>
    </row>
    <row r="136" s="21" customFormat="true" ht="28" hidden="false" customHeight="true" outlineLevel="0" collapsed="false">
      <c r="A136" s="18" t="n">
        <v>2018111</v>
      </c>
      <c r="B136" s="19" t="s">
        <v>8</v>
      </c>
      <c r="C136" s="13" t="n">
        <v>27</v>
      </c>
      <c r="D136" s="14"/>
      <c r="E136" s="20" t="n">
        <f aca="false">C136+D136</f>
        <v>27</v>
      </c>
      <c r="F136" s="15" t="n">
        <v>133</v>
      </c>
    </row>
    <row r="137" s="21" customFormat="true" ht="28" hidden="false" customHeight="true" outlineLevel="0" collapsed="false">
      <c r="A137" s="18" t="n">
        <v>2018129</v>
      </c>
      <c r="B137" s="19" t="s">
        <v>8</v>
      </c>
      <c r="C137" s="13" t="n">
        <v>27</v>
      </c>
      <c r="D137" s="14"/>
      <c r="E137" s="20" t="n">
        <f aca="false">C137+D137</f>
        <v>27</v>
      </c>
      <c r="F137" s="15" t="n">
        <v>134</v>
      </c>
    </row>
    <row r="138" s="21" customFormat="true" ht="28" hidden="false" customHeight="true" outlineLevel="0" collapsed="false">
      <c r="A138" s="18" t="n">
        <v>2018148</v>
      </c>
      <c r="B138" s="19" t="s">
        <v>8</v>
      </c>
      <c r="C138" s="13" t="n">
        <v>26</v>
      </c>
      <c r="D138" s="14" t="n">
        <v>1</v>
      </c>
      <c r="E138" s="20" t="n">
        <f aca="false">C138+D138</f>
        <v>27</v>
      </c>
      <c r="F138" s="15" t="n">
        <v>135</v>
      </c>
    </row>
    <row r="139" s="21" customFormat="true" ht="28" hidden="false" customHeight="true" outlineLevel="0" collapsed="false">
      <c r="A139" s="18" t="n">
        <v>2018158</v>
      </c>
      <c r="B139" s="19" t="s">
        <v>8</v>
      </c>
      <c r="C139" s="13" t="n">
        <v>26</v>
      </c>
      <c r="D139" s="14" t="n">
        <v>1</v>
      </c>
      <c r="E139" s="20" t="n">
        <f aca="false">C139+D139</f>
        <v>27</v>
      </c>
      <c r="F139" s="15" t="n">
        <v>136</v>
      </c>
    </row>
    <row r="140" s="21" customFormat="true" ht="28" hidden="false" customHeight="true" outlineLevel="0" collapsed="false">
      <c r="A140" s="18" t="n">
        <v>2018159</v>
      </c>
      <c r="B140" s="19" t="s">
        <v>8</v>
      </c>
      <c r="C140" s="13" t="n">
        <v>27</v>
      </c>
      <c r="D140" s="14"/>
      <c r="E140" s="20" t="n">
        <f aca="false">C140+D140</f>
        <v>27</v>
      </c>
      <c r="F140" s="15" t="n">
        <v>137</v>
      </c>
    </row>
    <row r="141" s="21" customFormat="true" ht="28" hidden="false" customHeight="true" outlineLevel="0" collapsed="false">
      <c r="A141" s="18" t="n">
        <v>2018176</v>
      </c>
      <c r="B141" s="19" t="s">
        <v>8</v>
      </c>
      <c r="C141" s="13" t="n">
        <v>26</v>
      </c>
      <c r="D141" s="14" t="n">
        <v>1</v>
      </c>
      <c r="E141" s="20" t="n">
        <f aca="false">C141+D141</f>
        <v>27</v>
      </c>
      <c r="F141" s="15" t="n">
        <v>138</v>
      </c>
    </row>
    <row r="142" s="21" customFormat="true" ht="28" hidden="false" customHeight="true" outlineLevel="0" collapsed="false">
      <c r="A142" s="18" t="n">
        <v>2018219</v>
      </c>
      <c r="B142" s="19" t="s">
        <v>8</v>
      </c>
      <c r="C142" s="13" t="n">
        <v>26</v>
      </c>
      <c r="D142" s="14" t="n">
        <v>1</v>
      </c>
      <c r="E142" s="20" t="n">
        <f aca="false">C142+D142</f>
        <v>27</v>
      </c>
      <c r="F142" s="15" t="n">
        <v>139</v>
      </c>
    </row>
    <row r="143" s="21" customFormat="true" ht="28" hidden="false" customHeight="true" outlineLevel="0" collapsed="false">
      <c r="A143" s="18" t="n">
        <v>2018262</v>
      </c>
      <c r="B143" s="19" t="s">
        <v>8</v>
      </c>
      <c r="C143" s="13" t="n">
        <v>27</v>
      </c>
      <c r="D143" s="14"/>
      <c r="E143" s="20" t="n">
        <f aca="false">C143+D143</f>
        <v>27</v>
      </c>
      <c r="F143" s="15" t="n">
        <v>140</v>
      </c>
    </row>
    <row r="144" s="21" customFormat="true" ht="28" hidden="false" customHeight="true" outlineLevel="0" collapsed="false">
      <c r="A144" s="18" t="n">
        <v>2018274</v>
      </c>
      <c r="B144" s="19" t="s">
        <v>8</v>
      </c>
      <c r="C144" s="13" t="n">
        <v>27</v>
      </c>
      <c r="D144" s="14"/>
      <c r="E144" s="20" t="n">
        <f aca="false">C144+D144</f>
        <v>27</v>
      </c>
      <c r="F144" s="15" t="n">
        <v>141</v>
      </c>
    </row>
    <row r="145" s="21" customFormat="true" ht="28" hidden="false" customHeight="true" outlineLevel="0" collapsed="false">
      <c r="A145" s="18" t="n">
        <v>2018277</v>
      </c>
      <c r="B145" s="19" t="s">
        <v>8</v>
      </c>
      <c r="C145" s="13" t="n">
        <v>22</v>
      </c>
      <c r="D145" s="14" t="n">
        <v>5</v>
      </c>
      <c r="E145" s="20" t="n">
        <f aca="false">C145+D145</f>
        <v>27</v>
      </c>
      <c r="F145" s="15" t="n">
        <v>142</v>
      </c>
    </row>
    <row r="146" s="21" customFormat="true" ht="28" hidden="false" customHeight="true" outlineLevel="0" collapsed="false">
      <c r="A146" s="18" t="n">
        <v>2018281</v>
      </c>
      <c r="B146" s="19" t="s">
        <v>8</v>
      </c>
      <c r="C146" s="13" t="n">
        <v>26</v>
      </c>
      <c r="D146" s="14" t="n">
        <v>1</v>
      </c>
      <c r="E146" s="20" t="n">
        <f aca="false">C146+D146</f>
        <v>27</v>
      </c>
      <c r="F146" s="15" t="n">
        <v>143</v>
      </c>
    </row>
    <row r="147" s="21" customFormat="true" ht="28" hidden="false" customHeight="true" outlineLevel="0" collapsed="false">
      <c r="A147" s="18" t="n">
        <v>2018308</v>
      </c>
      <c r="B147" s="19" t="s">
        <v>8</v>
      </c>
      <c r="C147" s="13" t="n">
        <v>26</v>
      </c>
      <c r="D147" s="14" t="n">
        <v>1</v>
      </c>
      <c r="E147" s="20" t="n">
        <f aca="false">C147+D147</f>
        <v>27</v>
      </c>
      <c r="F147" s="15" t="n">
        <v>144</v>
      </c>
    </row>
    <row r="148" s="21" customFormat="true" ht="28" hidden="false" customHeight="true" outlineLevel="0" collapsed="false">
      <c r="A148" s="18" t="n">
        <v>2018336</v>
      </c>
      <c r="B148" s="19" t="s">
        <v>8</v>
      </c>
      <c r="C148" s="13" t="n">
        <v>27</v>
      </c>
      <c r="D148" s="14"/>
      <c r="E148" s="20" t="n">
        <f aca="false">C148+D148</f>
        <v>27</v>
      </c>
      <c r="F148" s="15" t="n">
        <v>145</v>
      </c>
    </row>
    <row r="149" s="21" customFormat="true" ht="28" hidden="false" customHeight="true" outlineLevel="0" collapsed="false">
      <c r="A149" s="18" t="n">
        <v>2018342</v>
      </c>
      <c r="B149" s="19" t="s">
        <v>8</v>
      </c>
      <c r="C149" s="13" t="n">
        <v>26</v>
      </c>
      <c r="D149" s="14" t="n">
        <v>1</v>
      </c>
      <c r="E149" s="20" t="n">
        <f aca="false">C149+D149</f>
        <v>27</v>
      </c>
      <c r="F149" s="15" t="n">
        <v>146</v>
      </c>
    </row>
    <row r="150" s="21" customFormat="true" ht="28" hidden="false" customHeight="true" outlineLevel="0" collapsed="false">
      <c r="A150" s="18" t="n">
        <v>2018343</v>
      </c>
      <c r="B150" s="19" t="s">
        <v>8</v>
      </c>
      <c r="C150" s="13" t="n">
        <v>27</v>
      </c>
      <c r="D150" s="14"/>
      <c r="E150" s="20" t="n">
        <f aca="false">C150+D150</f>
        <v>27</v>
      </c>
      <c r="F150" s="15" t="n">
        <v>147</v>
      </c>
    </row>
    <row r="151" s="21" customFormat="true" ht="28" hidden="false" customHeight="true" outlineLevel="0" collapsed="false">
      <c r="A151" s="18" t="n">
        <v>2018348</v>
      </c>
      <c r="B151" s="19" t="s">
        <v>8</v>
      </c>
      <c r="C151" s="13" t="n">
        <v>27</v>
      </c>
      <c r="D151" s="14"/>
      <c r="E151" s="20" t="n">
        <f aca="false">C151+D151</f>
        <v>27</v>
      </c>
      <c r="F151" s="15" t="n">
        <v>148</v>
      </c>
    </row>
    <row r="152" s="21" customFormat="true" ht="28" hidden="false" customHeight="true" outlineLevel="0" collapsed="false">
      <c r="A152" s="18" t="n">
        <v>2018363</v>
      </c>
      <c r="B152" s="19" t="s">
        <v>8</v>
      </c>
      <c r="C152" s="13" t="n">
        <v>27</v>
      </c>
      <c r="D152" s="14"/>
      <c r="E152" s="20" t="n">
        <f aca="false">C152+D152</f>
        <v>27</v>
      </c>
      <c r="F152" s="15" t="n">
        <v>149</v>
      </c>
    </row>
    <row r="153" s="21" customFormat="true" ht="28" hidden="false" customHeight="true" outlineLevel="0" collapsed="false">
      <c r="A153" s="18" t="n">
        <v>2018365</v>
      </c>
      <c r="B153" s="19" t="s">
        <v>8</v>
      </c>
      <c r="C153" s="13" t="n">
        <v>27</v>
      </c>
      <c r="D153" s="14"/>
      <c r="E153" s="20" t="n">
        <f aca="false">C153+D153</f>
        <v>27</v>
      </c>
      <c r="F153" s="15" t="n">
        <v>150</v>
      </c>
    </row>
    <row r="154" s="21" customFormat="true" ht="28" hidden="false" customHeight="true" outlineLevel="0" collapsed="false">
      <c r="A154" s="18" t="n">
        <v>2018371</v>
      </c>
      <c r="B154" s="19" t="s">
        <v>8</v>
      </c>
      <c r="C154" s="13" t="n">
        <v>26</v>
      </c>
      <c r="D154" s="14" t="n">
        <v>1</v>
      </c>
      <c r="E154" s="20" t="n">
        <f aca="false">C154+D154</f>
        <v>27</v>
      </c>
      <c r="F154" s="15" t="n">
        <v>151</v>
      </c>
    </row>
    <row r="155" s="21" customFormat="true" ht="28" hidden="false" customHeight="true" outlineLevel="0" collapsed="false">
      <c r="A155" s="18" t="n">
        <v>2018389</v>
      </c>
      <c r="B155" s="19" t="s">
        <v>8</v>
      </c>
      <c r="C155" s="13" t="n">
        <v>26</v>
      </c>
      <c r="D155" s="14" t="n">
        <v>1</v>
      </c>
      <c r="E155" s="20" t="n">
        <f aca="false">C155+D155</f>
        <v>27</v>
      </c>
      <c r="F155" s="15" t="n">
        <v>152</v>
      </c>
    </row>
    <row r="156" s="21" customFormat="true" ht="28" hidden="false" customHeight="true" outlineLevel="0" collapsed="false">
      <c r="A156" s="18" t="n">
        <v>2018413</v>
      </c>
      <c r="B156" s="19" t="s">
        <v>8</v>
      </c>
      <c r="C156" s="13" t="n">
        <v>26</v>
      </c>
      <c r="D156" s="14" t="n">
        <v>1</v>
      </c>
      <c r="E156" s="20" t="n">
        <f aca="false">C156+D156</f>
        <v>27</v>
      </c>
      <c r="F156" s="15" t="n">
        <v>153</v>
      </c>
    </row>
    <row r="157" s="21" customFormat="true" ht="28" hidden="false" customHeight="true" outlineLevel="0" collapsed="false">
      <c r="A157" s="18" t="n">
        <v>2018433</v>
      </c>
      <c r="B157" s="19" t="s">
        <v>8</v>
      </c>
      <c r="C157" s="13" t="n">
        <v>26</v>
      </c>
      <c r="D157" s="14" t="n">
        <v>1</v>
      </c>
      <c r="E157" s="20" t="n">
        <f aca="false">C157+D157</f>
        <v>27</v>
      </c>
      <c r="F157" s="15" t="n">
        <v>154</v>
      </c>
    </row>
    <row r="158" s="21" customFormat="true" ht="28" hidden="false" customHeight="true" outlineLevel="0" collapsed="false">
      <c r="A158" s="18" t="n">
        <v>2018016</v>
      </c>
      <c r="B158" s="19" t="s">
        <v>8</v>
      </c>
      <c r="C158" s="19" t="n">
        <v>26</v>
      </c>
      <c r="D158" s="11"/>
      <c r="E158" s="20" t="n">
        <f aca="false">C158+D158</f>
        <v>26</v>
      </c>
      <c r="F158" s="15" t="n">
        <v>155</v>
      </c>
    </row>
    <row r="159" s="21" customFormat="true" ht="28" hidden="false" customHeight="true" outlineLevel="0" collapsed="false">
      <c r="A159" s="18" t="n">
        <v>2018021</v>
      </c>
      <c r="B159" s="19" t="s">
        <v>8</v>
      </c>
      <c r="C159" s="19" t="n">
        <v>26</v>
      </c>
      <c r="D159" s="11"/>
      <c r="E159" s="20" t="n">
        <f aca="false">C159+D159</f>
        <v>26</v>
      </c>
      <c r="F159" s="15" t="n">
        <v>156</v>
      </c>
    </row>
    <row r="160" s="21" customFormat="true" ht="28" hidden="false" customHeight="true" outlineLevel="0" collapsed="false">
      <c r="A160" s="18" t="n">
        <v>2018042</v>
      </c>
      <c r="B160" s="19" t="s">
        <v>8</v>
      </c>
      <c r="C160" s="19" t="n">
        <v>25</v>
      </c>
      <c r="D160" s="14" t="n">
        <v>1</v>
      </c>
      <c r="E160" s="20" t="n">
        <f aca="false">C160+D160</f>
        <v>26</v>
      </c>
      <c r="F160" s="15" t="n">
        <v>157</v>
      </c>
    </row>
    <row r="161" s="21" customFormat="true" ht="28" hidden="false" customHeight="true" outlineLevel="0" collapsed="false">
      <c r="A161" s="18" t="n">
        <v>2018046</v>
      </c>
      <c r="B161" s="19" t="s">
        <v>8</v>
      </c>
      <c r="C161" s="19" t="n">
        <v>26</v>
      </c>
      <c r="D161" s="14"/>
      <c r="E161" s="20" t="n">
        <f aca="false">C161+D161</f>
        <v>26</v>
      </c>
      <c r="F161" s="15" t="n">
        <v>158</v>
      </c>
    </row>
    <row r="162" s="21" customFormat="true" ht="28" hidden="false" customHeight="true" outlineLevel="0" collapsed="false">
      <c r="A162" s="18" t="n">
        <v>2018137</v>
      </c>
      <c r="B162" s="19" t="s">
        <v>8</v>
      </c>
      <c r="C162" s="13" t="n">
        <v>25</v>
      </c>
      <c r="D162" s="14" t="n">
        <v>1</v>
      </c>
      <c r="E162" s="20" t="n">
        <f aca="false">C162+D162</f>
        <v>26</v>
      </c>
      <c r="F162" s="15" t="n">
        <v>159</v>
      </c>
    </row>
    <row r="163" s="21" customFormat="true" ht="28" hidden="false" customHeight="true" outlineLevel="0" collapsed="false">
      <c r="A163" s="18" t="n">
        <v>2018150</v>
      </c>
      <c r="B163" s="19" t="s">
        <v>8</v>
      </c>
      <c r="C163" s="13" t="n">
        <v>26</v>
      </c>
      <c r="D163" s="14"/>
      <c r="E163" s="20" t="n">
        <f aca="false">C163+D163</f>
        <v>26</v>
      </c>
      <c r="F163" s="15" t="n">
        <v>160</v>
      </c>
    </row>
    <row r="164" s="21" customFormat="true" ht="28" hidden="false" customHeight="true" outlineLevel="0" collapsed="false">
      <c r="A164" s="18" t="n">
        <v>2018162</v>
      </c>
      <c r="B164" s="19" t="s">
        <v>8</v>
      </c>
      <c r="C164" s="13" t="n">
        <v>25</v>
      </c>
      <c r="D164" s="14" t="n">
        <v>1</v>
      </c>
      <c r="E164" s="20" t="n">
        <f aca="false">C164+D164</f>
        <v>26</v>
      </c>
      <c r="F164" s="15" t="n">
        <v>161</v>
      </c>
    </row>
    <row r="165" s="21" customFormat="true" ht="28" hidden="false" customHeight="true" outlineLevel="0" collapsed="false">
      <c r="A165" s="18" t="n">
        <v>2018169</v>
      </c>
      <c r="B165" s="19" t="s">
        <v>8</v>
      </c>
      <c r="C165" s="13" t="n">
        <v>25</v>
      </c>
      <c r="D165" s="14" t="n">
        <v>1</v>
      </c>
      <c r="E165" s="20" t="n">
        <f aca="false">C165+D165</f>
        <v>26</v>
      </c>
      <c r="F165" s="15" t="n">
        <v>162</v>
      </c>
    </row>
    <row r="166" s="21" customFormat="true" ht="28" hidden="false" customHeight="true" outlineLevel="0" collapsed="false">
      <c r="A166" s="18" t="n">
        <v>2018170</v>
      </c>
      <c r="B166" s="19" t="s">
        <v>8</v>
      </c>
      <c r="C166" s="13" t="n">
        <v>26</v>
      </c>
      <c r="D166" s="14"/>
      <c r="E166" s="20" t="n">
        <f aca="false">C166+D166</f>
        <v>26</v>
      </c>
      <c r="F166" s="15" t="n">
        <v>163</v>
      </c>
    </row>
    <row r="167" s="21" customFormat="true" ht="28" hidden="false" customHeight="true" outlineLevel="0" collapsed="false">
      <c r="A167" s="18" t="n">
        <v>2018174</v>
      </c>
      <c r="B167" s="19" t="s">
        <v>8</v>
      </c>
      <c r="C167" s="13" t="n">
        <v>25</v>
      </c>
      <c r="D167" s="14" t="n">
        <v>1</v>
      </c>
      <c r="E167" s="20" t="n">
        <f aca="false">C167+D167</f>
        <v>26</v>
      </c>
      <c r="F167" s="15" t="n">
        <v>164</v>
      </c>
    </row>
    <row r="168" s="21" customFormat="true" ht="28" hidden="false" customHeight="true" outlineLevel="0" collapsed="false">
      <c r="A168" s="18" t="n">
        <v>2018212</v>
      </c>
      <c r="B168" s="19" t="s">
        <v>8</v>
      </c>
      <c r="C168" s="13" t="n">
        <v>26</v>
      </c>
      <c r="D168" s="14"/>
      <c r="E168" s="20" t="n">
        <f aca="false">C168+D168</f>
        <v>26</v>
      </c>
      <c r="F168" s="15" t="n">
        <v>165</v>
      </c>
    </row>
    <row r="169" s="21" customFormat="true" ht="28" hidden="false" customHeight="true" outlineLevel="0" collapsed="false">
      <c r="A169" s="18" t="n">
        <v>2018235</v>
      </c>
      <c r="B169" s="19" t="s">
        <v>8</v>
      </c>
      <c r="C169" s="13" t="n">
        <v>26</v>
      </c>
      <c r="D169" s="14"/>
      <c r="E169" s="20" t="n">
        <f aca="false">C169+D169</f>
        <v>26</v>
      </c>
      <c r="F169" s="15" t="n">
        <v>166</v>
      </c>
    </row>
    <row r="170" s="21" customFormat="true" ht="28" hidden="false" customHeight="true" outlineLevel="0" collapsed="false">
      <c r="A170" s="18" t="n">
        <v>2018254</v>
      </c>
      <c r="B170" s="19" t="s">
        <v>8</v>
      </c>
      <c r="C170" s="13" t="n">
        <v>26</v>
      </c>
      <c r="D170" s="14"/>
      <c r="E170" s="20" t="n">
        <f aca="false">C170+D170</f>
        <v>26</v>
      </c>
      <c r="F170" s="15" t="n">
        <v>167</v>
      </c>
    </row>
    <row r="171" s="21" customFormat="true" ht="28" hidden="false" customHeight="true" outlineLevel="0" collapsed="false">
      <c r="A171" s="18" t="n">
        <v>2018259</v>
      </c>
      <c r="B171" s="19" t="s">
        <v>8</v>
      </c>
      <c r="C171" s="13" t="n">
        <v>26</v>
      </c>
      <c r="D171" s="14"/>
      <c r="E171" s="20" t="n">
        <f aca="false">C171+D171</f>
        <v>26</v>
      </c>
      <c r="F171" s="15" t="n">
        <v>168</v>
      </c>
    </row>
    <row r="172" s="21" customFormat="true" ht="28" hidden="false" customHeight="true" outlineLevel="0" collapsed="false">
      <c r="A172" s="18" t="n">
        <v>2018260</v>
      </c>
      <c r="B172" s="19" t="s">
        <v>8</v>
      </c>
      <c r="C172" s="13" t="n">
        <v>25</v>
      </c>
      <c r="D172" s="14" t="n">
        <v>1</v>
      </c>
      <c r="E172" s="20" t="n">
        <f aca="false">C172+D172</f>
        <v>26</v>
      </c>
      <c r="F172" s="15" t="n">
        <v>169</v>
      </c>
    </row>
    <row r="173" s="21" customFormat="true" ht="28" hidden="false" customHeight="true" outlineLevel="0" collapsed="false">
      <c r="A173" s="18" t="n">
        <v>2018275</v>
      </c>
      <c r="B173" s="19" t="s">
        <v>8</v>
      </c>
      <c r="C173" s="13" t="n">
        <v>26</v>
      </c>
      <c r="D173" s="14"/>
      <c r="E173" s="20" t="n">
        <f aca="false">C173+D173</f>
        <v>26</v>
      </c>
      <c r="F173" s="15" t="n">
        <v>170</v>
      </c>
    </row>
    <row r="174" s="21" customFormat="true" ht="28" hidden="false" customHeight="true" outlineLevel="0" collapsed="false">
      <c r="A174" s="18" t="n">
        <v>2018293</v>
      </c>
      <c r="B174" s="19" t="s">
        <v>8</v>
      </c>
      <c r="C174" s="13" t="n">
        <v>26</v>
      </c>
      <c r="D174" s="14"/>
      <c r="E174" s="20" t="n">
        <f aca="false">C174+D174</f>
        <v>26</v>
      </c>
      <c r="F174" s="15" t="n">
        <v>171</v>
      </c>
    </row>
    <row r="175" s="21" customFormat="true" ht="28" hidden="false" customHeight="true" outlineLevel="0" collapsed="false">
      <c r="A175" s="18" t="n">
        <v>2018317</v>
      </c>
      <c r="B175" s="19" t="s">
        <v>8</v>
      </c>
      <c r="C175" s="13" t="n">
        <v>25</v>
      </c>
      <c r="D175" s="14" t="n">
        <v>1</v>
      </c>
      <c r="E175" s="20" t="n">
        <f aca="false">C175+D175</f>
        <v>26</v>
      </c>
      <c r="F175" s="15" t="n">
        <v>172</v>
      </c>
    </row>
    <row r="176" s="21" customFormat="true" ht="28" hidden="false" customHeight="true" outlineLevel="0" collapsed="false">
      <c r="A176" s="18" t="n">
        <v>2018337</v>
      </c>
      <c r="B176" s="19" t="s">
        <v>8</v>
      </c>
      <c r="C176" s="13" t="n">
        <v>25</v>
      </c>
      <c r="D176" s="14" t="n">
        <v>1</v>
      </c>
      <c r="E176" s="20" t="n">
        <f aca="false">C176+D176</f>
        <v>26</v>
      </c>
      <c r="F176" s="15" t="n">
        <v>173</v>
      </c>
    </row>
    <row r="177" s="21" customFormat="true" ht="28" hidden="false" customHeight="true" outlineLevel="0" collapsed="false">
      <c r="A177" s="18" t="n">
        <v>2018346</v>
      </c>
      <c r="B177" s="19" t="s">
        <v>8</v>
      </c>
      <c r="C177" s="13" t="n">
        <v>26</v>
      </c>
      <c r="D177" s="14"/>
      <c r="E177" s="20" t="n">
        <f aca="false">C177+D177</f>
        <v>26</v>
      </c>
      <c r="F177" s="15" t="n">
        <v>174</v>
      </c>
    </row>
    <row r="178" s="21" customFormat="true" ht="28" hidden="false" customHeight="true" outlineLevel="0" collapsed="false">
      <c r="A178" s="18" t="n">
        <v>2018378</v>
      </c>
      <c r="B178" s="19" t="s">
        <v>8</v>
      </c>
      <c r="C178" s="13" t="n">
        <v>25</v>
      </c>
      <c r="D178" s="14" t="n">
        <v>1</v>
      </c>
      <c r="E178" s="20" t="n">
        <f aca="false">C178+D178</f>
        <v>26</v>
      </c>
      <c r="F178" s="15" t="n">
        <v>175</v>
      </c>
    </row>
    <row r="179" s="21" customFormat="true" ht="28" hidden="false" customHeight="true" outlineLevel="0" collapsed="false">
      <c r="A179" s="18" t="n">
        <v>2018387</v>
      </c>
      <c r="B179" s="19" t="s">
        <v>8</v>
      </c>
      <c r="C179" s="13" t="n">
        <v>25</v>
      </c>
      <c r="D179" s="14" t="n">
        <v>1</v>
      </c>
      <c r="E179" s="20" t="n">
        <f aca="false">C179+D179</f>
        <v>26</v>
      </c>
      <c r="F179" s="15" t="n">
        <v>176</v>
      </c>
    </row>
    <row r="180" s="21" customFormat="true" ht="28" hidden="false" customHeight="true" outlineLevel="0" collapsed="false">
      <c r="A180" s="18" t="n">
        <v>2018394</v>
      </c>
      <c r="B180" s="19" t="s">
        <v>8</v>
      </c>
      <c r="C180" s="13" t="n">
        <v>26</v>
      </c>
      <c r="D180" s="14"/>
      <c r="E180" s="20" t="n">
        <f aca="false">C180+D180</f>
        <v>26</v>
      </c>
      <c r="F180" s="15" t="n">
        <v>177</v>
      </c>
    </row>
    <row r="181" s="21" customFormat="true" ht="28" hidden="false" customHeight="true" outlineLevel="0" collapsed="false">
      <c r="A181" s="18" t="n">
        <v>2018400</v>
      </c>
      <c r="B181" s="19" t="s">
        <v>8</v>
      </c>
      <c r="C181" s="13" t="n">
        <v>26</v>
      </c>
      <c r="D181" s="14"/>
      <c r="E181" s="20" t="n">
        <f aca="false">C181+D181</f>
        <v>26</v>
      </c>
      <c r="F181" s="15" t="n">
        <v>178</v>
      </c>
    </row>
    <row r="182" s="21" customFormat="true" ht="28" hidden="false" customHeight="true" outlineLevel="0" collapsed="false">
      <c r="A182" s="18" t="n">
        <v>2018416</v>
      </c>
      <c r="B182" s="19" t="s">
        <v>8</v>
      </c>
      <c r="C182" s="13" t="n">
        <v>26</v>
      </c>
      <c r="D182" s="14"/>
      <c r="E182" s="20" t="n">
        <f aca="false">C182+D182</f>
        <v>26</v>
      </c>
      <c r="F182" s="15" t="n">
        <v>179</v>
      </c>
    </row>
    <row r="183" s="21" customFormat="true" ht="28" hidden="false" customHeight="true" outlineLevel="0" collapsed="false">
      <c r="A183" s="18" t="n">
        <v>2018430</v>
      </c>
      <c r="B183" s="19" t="s">
        <v>8</v>
      </c>
      <c r="C183" s="13" t="n">
        <v>25</v>
      </c>
      <c r="D183" s="14" t="n">
        <v>1</v>
      </c>
      <c r="E183" s="20" t="n">
        <f aca="false">C183+D183</f>
        <v>26</v>
      </c>
      <c r="F183" s="15" t="n">
        <v>180</v>
      </c>
    </row>
    <row r="184" s="21" customFormat="true" ht="28" hidden="false" customHeight="true" outlineLevel="0" collapsed="false">
      <c r="A184" s="18" t="n">
        <v>2018440</v>
      </c>
      <c r="B184" s="19" t="s">
        <v>8</v>
      </c>
      <c r="C184" s="13" t="n">
        <v>24</v>
      </c>
      <c r="D184" s="14" t="n">
        <v>2</v>
      </c>
      <c r="E184" s="20" t="n">
        <f aca="false">C184+D184</f>
        <v>26</v>
      </c>
      <c r="F184" s="15" t="n">
        <v>181</v>
      </c>
    </row>
    <row r="185" s="21" customFormat="true" ht="28" hidden="false" customHeight="true" outlineLevel="0" collapsed="false">
      <c r="A185" s="18" t="n">
        <v>2018008</v>
      </c>
      <c r="B185" s="19" t="s">
        <v>8</v>
      </c>
      <c r="C185" s="19" t="n">
        <v>25</v>
      </c>
      <c r="D185" s="11"/>
      <c r="E185" s="20" t="n">
        <f aca="false">C185+D185</f>
        <v>25</v>
      </c>
      <c r="F185" s="15" t="n">
        <v>182</v>
      </c>
    </row>
    <row r="186" s="21" customFormat="true" ht="28" hidden="false" customHeight="true" outlineLevel="0" collapsed="false">
      <c r="A186" s="18" t="n">
        <v>2018071</v>
      </c>
      <c r="B186" s="19" t="s">
        <v>8</v>
      </c>
      <c r="C186" s="13" t="n">
        <v>24</v>
      </c>
      <c r="D186" s="14" t="n">
        <v>1</v>
      </c>
      <c r="E186" s="20" t="n">
        <f aca="false">C186+D186</f>
        <v>25</v>
      </c>
      <c r="F186" s="15" t="n">
        <v>183</v>
      </c>
    </row>
    <row r="187" s="21" customFormat="true" ht="28" hidden="false" customHeight="true" outlineLevel="0" collapsed="false">
      <c r="A187" s="18" t="n">
        <v>2018077</v>
      </c>
      <c r="B187" s="19" t="s">
        <v>8</v>
      </c>
      <c r="C187" s="13" t="n">
        <v>25</v>
      </c>
      <c r="D187" s="14"/>
      <c r="E187" s="20" t="n">
        <f aca="false">C187+D187</f>
        <v>25</v>
      </c>
      <c r="F187" s="15" t="n">
        <v>184</v>
      </c>
    </row>
    <row r="188" s="21" customFormat="true" ht="28" hidden="false" customHeight="true" outlineLevel="0" collapsed="false">
      <c r="A188" s="18" t="n">
        <v>2018083</v>
      </c>
      <c r="B188" s="19" t="s">
        <v>8</v>
      </c>
      <c r="C188" s="13" t="n">
        <v>24</v>
      </c>
      <c r="D188" s="14" t="n">
        <v>1</v>
      </c>
      <c r="E188" s="20" t="n">
        <f aca="false">C188+D188</f>
        <v>25</v>
      </c>
      <c r="F188" s="15" t="n">
        <v>185</v>
      </c>
    </row>
    <row r="189" s="21" customFormat="true" ht="28" hidden="false" customHeight="true" outlineLevel="0" collapsed="false">
      <c r="A189" s="18" t="n">
        <v>2018161</v>
      </c>
      <c r="B189" s="19" t="s">
        <v>8</v>
      </c>
      <c r="C189" s="13" t="n">
        <v>25</v>
      </c>
      <c r="D189" s="14"/>
      <c r="E189" s="20" t="n">
        <f aca="false">C189+D189</f>
        <v>25</v>
      </c>
      <c r="F189" s="15" t="n">
        <v>186</v>
      </c>
    </row>
    <row r="190" s="21" customFormat="true" ht="28" hidden="false" customHeight="true" outlineLevel="0" collapsed="false">
      <c r="A190" s="18" t="n">
        <v>2018203</v>
      </c>
      <c r="B190" s="19" t="s">
        <v>8</v>
      </c>
      <c r="C190" s="13" t="n">
        <v>24</v>
      </c>
      <c r="D190" s="14" t="n">
        <v>1</v>
      </c>
      <c r="E190" s="20" t="n">
        <f aca="false">C190+D190</f>
        <v>25</v>
      </c>
      <c r="F190" s="15" t="n">
        <v>187</v>
      </c>
    </row>
    <row r="191" s="21" customFormat="true" ht="28" hidden="false" customHeight="true" outlineLevel="0" collapsed="false">
      <c r="A191" s="18" t="n">
        <v>2018251</v>
      </c>
      <c r="B191" s="19" t="s">
        <v>8</v>
      </c>
      <c r="C191" s="13" t="n">
        <v>24</v>
      </c>
      <c r="D191" s="14" t="n">
        <v>1</v>
      </c>
      <c r="E191" s="20" t="n">
        <f aca="false">C191+D191</f>
        <v>25</v>
      </c>
      <c r="F191" s="15" t="n">
        <v>188</v>
      </c>
    </row>
    <row r="192" s="21" customFormat="true" ht="28" hidden="false" customHeight="true" outlineLevel="0" collapsed="false">
      <c r="A192" s="18" t="n">
        <v>2018252</v>
      </c>
      <c r="B192" s="19" t="s">
        <v>8</v>
      </c>
      <c r="C192" s="13" t="n">
        <v>24</v>
      </c>
      <c r="D192" s="14" t="n">
        <v>1</v>
      </c>
      <c r="E192" s="20" t="n">
        <f aca="false">C192+D192</f>
        <v>25</v>
      </c>
      <c r="F192" s="15" t="n">
        <v>189</v>
      </c>
    </row>
    <row r="193" s="21" customFormat="true" ht="28" hidden="false" customHeight="true" outlineLevel="0" collapsed="false">
      <c r="A193" s="18" t="n">
        <v>2018266</v>
      </c>
      <c r="B193" s="19" t="s">
        <v>8</v>
      </c>
      <c r="C193" s="13" t="n">
        <v>25</v>
      </c>
      <c r="D193" s="14"/>
      <c r="E193" s="20" t="n">
        <f aca="false">C193+D193</f>
        <v>25</v>
      </c>
      <c r="F193" s="15" t="n">
        <v>190</v>
      </c>
    </row>
    <row r="194" s="21" customFormat="true" ht="28" hidden="false" customHeight="true" outlineLevel="0" collapsed="false">
      <c r="A194" s="18" t="n">
        <v>2018270</v>
      </c>
      <c r="B194" s="19" t="s">
        <v>8</v>
      </c>
      <c r="C194" s="13" t="n">
        <v>25</v>
      </c>
      <c r="D194" s="14"/>
      <c r="E194" s="20" t="n">
        <f aca="false">C194+D194</f>
        <v>25</v>
      </c>
      <c r="F194" s="15" t="n">
        <v>191</v>
      </c>
    </row>
    <row r="195" s="21" customFormat="true" ht="28" hidden="false" customHeight="true" outlineLevel="0" collapsed="false">
      <c r="A195" s="18" t="n">
        <v>2018286</v>
      </c>
      <c r="B195" s="19" t="s">
        <v>8</v>
      </c>
      <c r="C195" s="13" t="n">
        <v>25</v>
      </c>
      <c r="D195" s="14"/>
      <c r="E195" s="20" t="n">
        <f aca="false">C195+D195</f>
        <v>25</v>
      </c>
      <c r="F195" s="15" t="n">
        <v>192</v>
      </c>
    </row>
    <row r="196" s="21" customFormat="true" ht="28" hidden="false" customHeight="true" outlineLevel="0" collapsed="false">
      <c r="A196" s="18" t="n">
        <v>2018309</v>
      </c>
      <c r="B196" s="19" t="s">
        <v>8</v>
      </c>
      <c r="C196" s="13" t="n">
        <v>24</v>
      </c>
      <c r="D196" s="14" t="n">
        <v>1</v>
      </c>
      <c r="E196" s="20" t="n">
        <f aca="false">C196+D196</f>
        <v>25</v>
      </c>
      <c r="F196" s="15" t="n">
        <v>193</v>
      </c>
    </row>
    <row r="197" s="21" customFormat="true" ht="28" hidden="false" customHeight="true" outlineLevel="0" collapsed="false">
      <c r="A197" s="18" t="n">
        <v>2018313</v>
      </c>
      <c r="B197" s="19" t="s">
        <v>8</v>
      </c>
      <c r="C197" s="13" t="n">
        <v>24</v>
      </c>
      <c r="D197" s="14" t="n">
        <v>1</v>
      </c>
      <c r="E197" s="20" t="n">
        <f aca="false">C197+D197</f>
        <v>25</v>
      </c>
      <c r="F197" s="15" t="n">
        <v>194</v>
      </c>
    </row>
    <row r="198" s="21" customFormat="true" ht="28" hidden="false" customHeight="true" outlineLevel="0" collapsed="false">
      <c r="A198" s="18" t="n">
        <v>2018314</v>
      </c>
      <c r="B198" s="19" t="s">
        <v>8</v>
      </c>
      <c r="C198" s="13" t="n">
        <v>24</v>
      </c>
      <c r="D198" s="14" t="n">
        <v>1</v>
      </c>
      <c r="E198" s="20" t="n">
        <f aca="false">C198+D198</f>
        <v>25</v>
      </c>
      <c r="F198" s="15" t="n">
        <v>195</v>
      </c>
    </row>
    <row r="199" s="21" customFormat="true" ht="28" hidden="false" customHeight="true" outlineLevel="0" collapsed="false">
      <c r="A199" s="18" t="n">
        <v>2018332</v>
      </c>
      <c r="B199" s="19" t="s">
        <v>8</v>
      </c>
      <c r="C199" s="13" t="n">
        <v>24</v>
      </c>
      <c r="D199" s="14" t="n">
        <v>1</v>
      </c>
      <c r="E199" s="20" t="n">
        <f aca="false">C199+D199</f>
        <v>25</v>
      </c>
      <c r="F199" s="15" t="n">
        <v>196</v>
      </c>
    </row>
    <row r="200" s="21" customFormat="true" ht="28" hidden="false" customHeight="true" outlineLevel="0" collapsed="false">
      <c r="A200" s="18" t="n">
        <v>2018334</v>
      </c>
      <c r="B200" s="19" t="s">
        <v>8</v>
      </c>
      <c r="C200" s="13" t="n">
        <v>24</v>
      </c>
      <c r="D200" s="14" t="n">
        <v>1</v>
      </c>
      <c r="E200" s="20" t="n">
        <f aca="false">C200+D200</f>
        <v>25</v>
      </c>
      <c r="F200" s="15" t="n">
        <v>197</v>
      </c>
    </row>
    <row r="201" s="21" customFormat="true" ht="28" hidden="false" customHeight="true" outlineLevel="0" collapsed="false">
      <c r="A201" s="18" t="n">
        <v>2018344</v>
      </c>
      <c r="B201" s="19" t="s">
        <v>8</v>
      </c>
      <c r="C201" s="13" t="n">
        <v>25</v>
      </c>
      <c r="D201" s="14"/>
      <c r="E201" s="20" t="n">
        <f aca="false">C201+D201</f>
        <v>25</v>
      </c>
      <c r="F201" s="15" t="n">
        <v>198</v>
      </c>
    </row>
    <row r="202" s="21" customFormat="true" ht="28" hidden="false" customHeight="true" outlineLevel="0" collapsed="false">
      <c r="A202" s="18" t="n">
        <v>2018353</v>
      </c>
      <c r="B202" s="19" t="s">
        <v>8</v>
      </c>
      <c r="C202" s="13" t="n">
        <v>24</v>
      </c>
      <c r="D202" s="14" t="n">
        <v>1</v>
      </c>
      <c r="E202" s="20" t="n">
        <f aca="false">C202+D202</f>
        <v>25</v>
      </c>
      <c r="F202" s="15" t="n">
        <v>199</v>
      </c>
    </row>
    <row r="203" s="21" customFormat="true" ht="28" hidden="false" customHeight="true" outlineLevel="0" collapsed="false">
      <c r="A203" s="18" t="n">
        <v>2018379</v>
      </c>
      <c r="B203" s="19" t="s">
        <v>8</v>
      </c>
      <c r="C203" s="13" t="n">
        <v>24</v>
      </c>
      <c r="D203" s="14" t="n">
        <v>1</v>
      </c>
      <c r="E203" s="20" t="n">
        <f aca="false">C203+D203</f>
        <v>25</v>
      </c>
      <c r="F203" s="15" t="n">
        <v>200</v>
      </c>
    </row>
    <row r="204" s="21" customFormat="true" ht="28" hidden="false" customHeight="true" outlineLevel="0" collapsed="false">
      <c r="A204" s="18" t="n">
        <v>2018406</v>
      </c>
      <c r="B204" s="19" t="s">
        <v>8</v>
      </c>
      <c r="C204" s="13" t="n">
        <v>24</v>
      </c>
      <c r="D204" s="14" t="n">
        <v>1</v>
      </c>
      <c r="E204" s="20" t="n">
        <f aca="false">C204+D204</f>
        <v>25</v>
      </c>
      <c r="F204" s="15" t="n">
        <v>201</v>
      </c>
    </row>
    <row r="205" s="21" customFormat="true" ht="28" hidden="false" customHeight="true" outlineLevel="0" collapsed="false">
      <c r="A205" s="18" t="n">
        <v>2018428</v>
      </c>
      <c r="B205" s="19" t="s">
        <v>8</v>
      </c>
      <c r="C205" s="13" t="n">
        <v>24</v>
      </c>
      <c r="D205" s="14" t="n">
        <v>1</v>
      </c>
      <c r="E205" s="20" t="n">
        <f aca="false">C205+D205</f>
        <v>25</v>
      </c>
      <c r="F205" s="15" t="n">
        <v>202</v>
      </c>
    </row>
    <row r="206" s="21" customFormat="true" ht="28" hidden="false" customHeight="true" outlineLevel="0" collapsed="false">
      <c r="A206" s="18" t="n">
        <v>2018447</v>
      </c>
      <c r="B206" s="19" t="s">
        <v>8</v>
      </c>
      <c r="C206" s="13" t="n">
        <v>20</v>
      </c>
      <c r="D206" s="14" t="n">
        <v>5</v>
      </c>
      <c r="E206" s="20" t="n">
        <f aca="false">C206+D206</f>
        <v>25</v>
      </c>
      <c r="F206" s="15" t="n">
        <v>203</v>
      </c>
    </row>
    <row r="207" s="21" customFormat="true" ht="28" hidden="false" customHeight="true" outlineLevel="0" collapsed="false">
      <c r="A207" s="18" t="n">
        <v>2018450</v>
      </c>
      <c r="B207" s="19" t="s">
        <v>8</v>
      </c>
      <c r="C207" s="13" t="n">
        <v>24</v>
      </c>
      <c r="D207" s="14" t="n">
        <v>1</v>
      </c>
      <c r="E207" s="20" t="n">
        <f aca="false">C207+D207</f>
        <v>25</v>
      </c>
      <c r="F207" s="15" t="n">
        <v>204</v>
      </c>
    </row>
    <row r="208" s="21" customFormat="true" ht="28" hidden="false" customHeight="true" outlineLevel="0" collapsed="false">
      <c r="A208" s="18" t="n">
        <v>2018458</v>
      </c>
      <c r="B208" s="19" t="s">
        <v>8</v>
      </c>
      <c r="C208" s="13" t="n">
        <v>25</v>
      </c>
      <c r="D208" s="14"/>
      <c r="E208" s="20" t="n">
        <f aca="false">C208+D208</f>
        <v>25</v>
      </c>
      <c r="F208" s="15" t="n">
        <v>205</v>
      </c>
    </row>
    <row r="209" s="21" customFormat="true" ht="28" hidden="false" customHeight="true" outlineLevel="0" collapsed="false">
      <c r="A209" s="18" t="n">
        <v>2018009</v>
      </c>
      <c r="B209" s="19" t="s">
        <v>8</v>
      </c>
      <c r="C209" s="19" t="n">
        <v>24</v>
      </c>
      <c r="D209" s="11"/>
      <c r="E209" s="20" t="n">
        <f aca="false">C209+D209</f>
        <v>24</v>
      </c>
      <c r="F209" s="15" t="n">
        <v>206</v>
      </c>
    </row>
    <row r="210" s="21" customFormat="true" ht="28" hidden="false" customHeight="true" outlineLevel="0" collapsed="false">
      <c r="A210" s="18" t="n">
        <v>2018089</v>
      </c>
      <c r="B210" s="19" t="s">
        <v>8</v>
      </c>
      <c r="C210" s="13" t="n">
        <v>23</v>
      </c>
      <c r="D210" s="14" t="n">
        <v>1</v>
      </c>
      <c r="E210" s="20" t="n">
        <f aca="false">C210+D210</f>
        <v>24</v>
      </c>
      <c r="F210" s="15" t="n">
        <v>207</v>
      </c>
    </row>
    <row r="211" s="21" customFormat="true" ht="28" hidden="false" customHeight="true" outlineLevel="0" collapsed="false">
      <c r="A211" s="18" t="n">
        <v>2018096</v>
      </c>
      <c r="B211" s="19" t="s">
        <v>8</v>
      </c>
      <c r="C211" s="13" t="n">
        <v>23</v>
      </c>
      <c r="D211" s="14" t="n">
        <v>1</v>
      </c>
      <c r="E211" s="20" t="n">
        <f aca="false">C211+D211</f>
        <v>24</v>
      </c>
      <c r="F211" s="15" t="n">
        <v>208</v>
      </c>
    </row>
    <row r="212" s="21" customFormat="true" ht="28" hidden="false" customHeight="true" outlineLevel="0" collapsed="false">
      <c r="A212" s="18" t="n">
        <v>2018131</v>
      </c>
      <c r="B212" s="19" t="s">
        <v>8</v>
      </c>
      <c r="C212" s="13" t="n">
        <v>23</v>
      </c>
      <c r="D212" s="14" t="n">
        <v>1</v>
      </c>
      <c r="E212" s="20" t="n">
        <f aca="false">C212+D212</f>
        <v>24</v>
      </c>
      <c r="F212" s="15" t="n">
        <v>209</v>
      </c>
    </row>
    <row r="213" s="21" customFormat="true" ht="28" hidden="false" customHeight="true" outlineLevel="0" collapsed="false">
      <c r="A213" s="18" t="n">
        <v>2018141</v>
      </c>
      <c r="B213" s="19" t="s">
        <v>8</v>
      </c>
      <c r="C213" s="13" t="n">
        <v>23</v>
      </c>
      <c r="D213" s="14" t="n">
        <v>1</v>
      </c>
      <c r="E213" s="20" t="n">
        <f aca="false">C213+D213</f>
        <v>24</v>
      </c>
      <c r="F213" s="15" t="n">
        <v>210</v>
      </c>
    </row>
    <row r="214" s="21" customFormat="true" ht="28" hidden="false" customHeight="true" outlineLevel="0" collapsed="false">
      <c r="A214" s="18" t="n">
        <v>2018151</v>
      </c>
      <c r="B214" s="19" t="s">
        <v>8</v>
      </c>
      <c r="C214" s="13" t="n">
        <v>23</v>
      </c>
      <c r="D214" s="14" t="n">
        <v>1</v>
      </c>
      <c r="E214" s="20" t="n">
        <f aca="false">C214+D214</f>
        <v>24</v>
      </c>
      <c r="F214" s="15" t="n">
        <v>211</v>
      </c>
    </row>
    <row r="215" s="21" customFormat="true" ht="28" hidden="false" customHeight="true" outlineLevel="0" collapsed="false">
      <c r="A215" s="18" t="n">
        <v>2018168</v>
      </c>
      <c r="B215" s="19" t="s">
        <v>8</v>
      </c>
      <c r="C215" s="13" t="n">
        <v>24</v>
      </c>
      <c r="D215" s="14"/>
      <c r="E215" s="20" t="n">
        <f aca="false">C215+D215</f>
        <v>24</v>
      </c>
      <c r="F215" s="15" t="n">
        <v>212</v>
      </c>
    </row>
    <row r="216" s="21" customFormat="true" ht="28" hidden="false" customHeight="true" outlineLevel="0" collapsed="false">
      <c r="A216" s="18" t="n">
        <v>2018178</v>
      </c>
      <c r="B216" s="19" t="s">
        <v>8</v>
      </c>
      <c r="C216" s="13" t="n">
        <v>18</v>
      </c>
      <c r="D216" s="14" t="n">
        <v>6</v>
      </c>
      <c r="E216" s="20" t="n">
        <f aca="false">C216+D216</f>
        <v>24</v>
      </c>
      <c r="F216" s="15" t="n">
        <v>213</v>
      </c>
    </row>
    <row r="217" s="21" customFormat="true" ht="28" hidden="false" customHeight="true" outlineLevel="0" collapsed="false">
      <c r="A217" s="18" t="n">
        <v>2018191</v>
      </c>
      <c r="B217" s="19" t="s">
        <v>8</v>
      </c>
      <c r="C217" s="13" t="n">
        <v>23</v>
      </c>
      <c r="D217" s="14" t="n">
        <v>1</v>
      </c>
      <c r="E217" s="20" t="n">
        <f aca="false">C217+D217</f>
        <v>24</v>
      </c>
      <c r="F217" s="15" t="n">
        <v>214</v>
      </c>
    </row>
    <row r="218" s="21" customFormat="true" ht="28" hidden="false" customHeight="true" outlineLevel="0" collapsed="false">
      <c r="A218" s="18" t="n">
        <v>2018202</v>
      </c>
      <c r="B218" s="19" t="s">
        <v>8</v>
      </c>
      <c r="C218" s="13" t="n">
        <v>23</v>
      </c>
      <c r="D218" s="14" t="n">
        <v>1</v>
      </c>
      <c r="E218" s="20" t="n">
        <f aca="false">C218+D218</f>
        <v>24</v>
      </c>
      <c r="F218" s="15" t="n">
        <v>215</v>
      </c>
    </row>
    <row r="219" s="21" customFormat="true" ht="28" hidden="false" customHeight="true" outlineLevel="0" collapsed="false">
      <c r="A219" s="18" t="n">
        <v>2018222</v>
      </c>
      <c r="B219" s="19" t="s">
        <v>8</v>
      </c>
      <c r="C219" s="13" t="n">
        <v>23</v>
      </c>
      <c r="D219" s="14" t="n">
        <v>1</v>
      </c>
      <c r="E219" s="20" t="n">
        <f aca="false">C219+D219</f>
        <v>24</v>
      </c>
      <c r="F219" s="15" t="n">
        <v>216</v>
      </c>
    </row>
    <row r="220" s="21" customFormat="true" ht="28" hidden="false" customHeight="true" outlineLevel="0" collapsed="false">
      <c r="A220" s="18" t="n">
        <v>2018233</v>
      </c>
      <c r="B220" s="19" t="s">
        <v>8</v>
      </c>
      <c r="C220" s="13" t="n">
        <v>23</v>
      </c>
      <c r="D220" s="14" t="n">
        <v>1</v>
      </c>
      <c r="E220" s="20" t="n">
        <f aca="false">C220+D220</f>
        <v>24</v>
      </c>
      <c r="F220" s="15" t="n">
        <v>217</v>
      </c>
    </row>
    <row r="221" s="21" customFormat="true" ht="28" hidden="false" customHeight="true" outlineLevel="0" collapsed="false">
      <c r="A221" s="18" t="n">
        <v>2018272</v>
      </c>
      <c r="B221" s="19" t="s">
        <v>8</v>
      </c>
      <c r="C221" s="13" t="n">
        <v>24</v>
      </c>
      <c r="D221" s="14"/>
      <c r="E221" s="20" t="n">
        <f aca="false">C221+D221</f>
        <v>24</v>
      </c>
      <c r="F221" s="15" t="n">
        <v>218</v>
      </c>
    </row>
    <row r="222" s="21" customFormat="true" ht="28" hidden="false" customHeight="true" outlineLevel="0" collapsed="false">
      <c r="A222" s="18" t="n">
        <v>2018283</v>
      </c>
      <c r="B222" s="19" t="s">
        <v>8</v>
      </c>
      <c r="C222" s="13" t="n">
        <v>24</v>
      </c>
      <c r="D222" s="14"/>
      <c r="E222" s="20" t="n">
        <f aca="false">C222+D222</f>
        <v>24</v>
      </c>
      <c r="F222" s="15" t="n">
        <v>219</v>
      </c>
    </row>
    <row r="223" s="21" customFormat="true" ht="28" hidden="false" customHeight="true" outlineLevel="0" collapsed="false">
      <c r="A223" s="18" t="n">
        <v>2018339</v>
      </c>
      <c r="B223" s="19" t="s">
        <v>8</v>
      </c>
      <c r="C223" s="13" t="n">
        <v>24</v>
      </c>
      <c r="D223" s="14"/>
      <c r="E223" s="20" t="n">
        <f aca="false">C223+D223</f>
        <v>24</v>
      </c>
      <c r="F223" s="15" t="n">
        <v>220</v>
      </c>
    </row>
    <row r="224" s="21" customFormat="true" ht="28" hidden="false" customHeight="true" outlineLevel="0" collapsed="false">
      <c r="A224" s="18" t="n">
        <v>2018341</v>
      </c>
      <c r="B224" s="19" t="s">
        <v>8</v>
      </c>
      <c r="C224" s="13" t="n">
        <v>23</v>
      </c>
      <c r="D224" s="14" t="n">
        <v>1</v>
      </c>
      <c r="E224" s="20" t="n">
        <f aca="false">C224+D224</f>
        <v>24</v>
      </c>
      <c r="F224" s="15" t="n">
        <v>221</v>
      </c>
    </row>
    <row r="225" s="21" customFormat="true" ht="28" hidden="false" customHeight="true" outlineLevel="0" collapsed="false">
      <c r="A225" s="18" t="n">
        <v>2018345</v>
      </c>
      <c r="B225" s="19" t="s">
        <v>8</v>
      </c>
      <c r="C225" s="13" t="n">
        <v>24</v>
      </c>
      <c r="D225" s="14"/>
      <c r="E225" s="20" t="n">
        <f aca="false">C225+D225</f>
        <v>24</v>
      </c>
      <c r="F225" s="15" t="n">
        <v>222</v>
      </c>
    </row>
    <row r="226" s="21" customFormat="true" ht="28" hidden="false" customHeight="true" outlineLevel="0" collapsed="false">
      <c r="A226" s="18" t="n">
        <v>2018358</v>
      </c>
      <c r="B226" s="19" t="s">
        <v>8</v>
      </c>
      <c r="C226" s="13" t="n">
        <v>23</v>
      </c>
      <c r="D226" s="14" t="n">
        <v>1</v>
      </c>
      <c r="E226" s="20" t="n">
        <f aca="false">C226+D226</f>
        <v>24</v>
      </c>
      <c r="F226" s="15" t="n">
        <v>223</v>
      </c>
    </row>
    <row r="227" s="21" customFormat="true" ht="28" hidden="false" customHeight="true" outlineLevel="0" collapsed="false">
      <c r="A227" s="18" t="n">
        <v>2018360</v>
      </c>
      <c r="B227" s="19" t="s">
        <v>8</v>
      </c>
      <c r="C227" s="13" t="n">
        <v>24</v>
      </c>
      <c r="D227" s="14"/>
      <c r="E227" s="20" t="n">
        <f aca="false">C227+D227</f>
        <v>24</v>
      </c>
      <c r="F227" s="15" t="n">
        <v>224</v>
      </c>
    </row>
    <row r="228" s="21" customFormat="true" ht="28" hidden="false" customHeight="true" outlineLevel="0" collapsed="false">
      <c r="A228" s="18" t="n">
        <v>2018368</v>
      </c>
      <c r="B228" s="19" t="s">
        <v>8</v>
      </c>
      <c r="C228" s="13" t="n">
        <v>23</v>
      </c>
      <c r="D228" s="14" t="n">
        <v>1</v>
      </c>
      <c r="E228" s="20" t="n">
        <f aca="false">C228+D228</f>
        <v>24</v>
      </c>
      <c r="F228" s="15" t="n">
        <v>225</v>
      </c>
    </row>
    <row r="229" s="21" customFormat="true" ht="28" hidden="false" customHeight="true" outlineLevel="0" collapsed="false">
      <c r="A229" s="18" t="n">
        <v>2018382</v>
      </c>
      <c r="B229" s="19" t="s">
        <v>8</v>
      </c>
      <c r="C229" s="13" t="n">
        <v>24</v>
      </c>
      <c r="D229" s="14"/>
      <c r="E229" s="20" t="n">
        <f aca="false">C229+D229</f>
        <v>24</v>
      </c>
      <c r="F229" s="15" t="n">
        <v>226</v>
      </c>
    </row>
    <row r="230" s="21" customFormat="true" ht="28" hidden="false" customHeight="true" outlineLevel="0" collapsed="false">
      <c r="A230" s="18" t="n">
        <v>2018392</v>
      </c>
      <c r="B230" s="19" t="s">
        <v>8</v>
      </c>
      <c r="C230" s="13" t="n">
        <v>24</v>
      </c>
      <c r="D230" s="14"/>
      <c r="E230" s="20" t="n">
        <f aca="false">C230+D230</f>
        <v>24</v>
      </c>
      <c r="F230" s="15" t="n">
        <v>227</v>
      </c>
    </row>
    <row r="231" s="21" customFormat="true" ht="28" hidden="false" customHeight="true" outlineLevel="0" collapsed="false">
      <c r="A231" s="18" t="n">
        <v>2018395</v>
      </c>
      <c r="B231" s="19" t="s">
        <v>8</v>
      </c>
      <c r="C231" s="13" t="n">
        <v>23</v>
      </c>
      <c r="D231" s="14" t="n">
        <v>1</v>
      </c>
      <c r="E231" s="20" t="n">
        <f aca="false">C231+D231</f>
        <v>24</v>
      </c>
      <c r="F231" s="15" t="n">
        <v>228</v>
      </c>
    </row>
    <row r="232" s="21" customFormat="true" ht="28" hidden="false" customHeight="true" outlineLevel="0" collapsed="false">
      <c r="A232" s="18" t="n">
        <v>2018403</v>
      </c>
      <c r="B232" s="19" t="s">
        <v>8</v>
      </c>
      <c r="C232" s="13" t="n">
        <v>21</v>
      </c>
      <c r="D232" s="14" t="n">
        <v>3</v>
      </c>
      <c r="E232" s="20" t="n">
        <f aca="false">C232+D232</f>
        <v>24</v>
      </c>
      <c r="F232" s="15" t="n">
        <v>229</v>
      </c>
    </row>
    <row r="233" s="21" customFormat="true" ht="28" hidden="false" customHeight="true" outlineLevel="0" collapsed="false">
      <c r="A233" s="18" t="n">
        <v>2018421</v>
      </c>
      <c r="B233" s="19" t="s">
        <v>8</v>
      </c>
      <c r="C233" s="13" t="n">
        <v>23</v>
      </c>
      <c r="D233" s="14" t="n">
        <v>1</v>
      </c>
      <c r="E233" s="20" t="n">
        <f aca="false">C233+D233</f>
        <v>24</v>
      </c>
      <c r="F233" s="15" t="n">
        <v>230</v>
      </c>
    </row>
    <row r="234" s="21" customFormat="true" ht="28" hidden="false" customHeight="true" outlineLevel="0" collapsed="false">
      <c r="A234" s="18" t="n">
        <v>2018429</v>
      </c>
      <c r="B234" s="19" t="s">
        <v>8</v>
      </c>
      <c r="C234" s="13" t="n">
        <v>24</v>
      </c>
      <c r="D234" s="14"/>
      <c r="E234" s="20" t="n">
        <f aca="false">C234+D234</f>
        <v>24</v>
      </c>
      <c r="F234" s="15" t="n">
        <v>231</v>
      </c>
    </row>
    <row r="235" s="21" customFormat="true" ht="28" hidden="false" customHeight="true" outlineLevel="0" collapsed="false">
      <c r="A235" s="18" t="n">
        <v>2018434</v>
      </c>
      <c r="B235" s="19" t="s">
        <v>8</v>
      </c>
      <c r="C235" s="13" t="n">
        <v>24</v>
      </c>
      <c r="D235" s="14"/>
      <c r="E235" s="20" t="n">
        <f aca="false">C235+D235</f>
        <v>24</v>
      </c>
      <c r="F235" s="15" t="n">
        <v>232</v>
      </c>
    </row>
    <row r="236" s="21" customFormat="true" ht="28" hidden="false" customHeight="true" outlineLevel="0" collapsed="false">
      <c r="A236" s="18" t="n">
        <v>2018435</v>
      </c>
      <c r="B236" s="19" t="s">
        <v>8</v>
      </c>
      <c r="C236" s="13" t="n">
        <v>24</v>
      </c>
      <c r="D236" s="14"/>
      <c r="E236" s="20" t="n">
        <f aca="false">C236+D236</f>
        <v>24</v>
      </c>
      <c r="F236" s="15" t="n">
        <v>233</v>
      </c>
    </row>
    <row r="237" s="21" customFormat="true" ht="28" hidden="false" customHeight="true" outlineLevel="0" collapsed="false">
      <c r="A237" s="18" t="n">
        <v>2018442</v>
      </c>
      <c r="B237" s="19" t="s">
        <v>8</v>
      </c>
      <c r="C237" s="13" t="n">
        <v>23</v>
      </c>
      <c r="D237" s="14" t="n">
        <v>1</v>
      </c>
      <c r="E237" s="20" t="n">
        <f aca="false">C237+D237</f>
        <v>24</v>
      </c>
      <c r="F237" s="15" t="n">
        <v>234</v>
      </c>
    </row>
    <row r="238" s="21" customFormat="true" ht="28" hidden="false" customHeight="true" outlineLevel="0" collapsed="false">
      <c r="A238" s="18" t="n">
        <v>2018452</v>
      </c>
      <c r="B238" s="19" t="s">
        <v>8</v>
      </c>
      <c r="C238" s="13" t="n">
        <v>23</v>
      </c>
      <c r="D238" s="14" t="n">
        <v>1</v>
      </c>
      <c r="E238" s="20" t="n">
        <f aca="false">C238+D238</f>
        <v>24</v>
      </c>
      <c r="F238" s="15" t="n">
        <v>235</v>
      </c>
    </row>
    <row r="239" s="21" customFormat="true" ht="28" hidden="false" customHeight="true" outlineLevel="0" collapsed="false">
      <c r="A239" s="18" t="n">
        <v>2018454</v>
      </c>
      <c r="B239" s="19" t="s">
        <v>8</v>
      </c>
      <c r="C239" s="13" t="n">
        <v>24</v>
      </c>
      <c r="D239" s="14"/>
      <c r="E239" s="20" t="n">
        <f aca="false">C239+D239</f>
        <v>24</v>
      </c>
      <c r="F239" s="15" t="n">
        <v>236</v>
      </c>
    </row>
    <row r="240" s="21" customFormat="true" ht="28" hidden="false" customHeight="true" outlineLevel="0" collapsed="false">
      <c r="A240" s="18" t="n">
        <v>2018020</v>
      </c>
      <c r="B240" s="19" t="s">
        <v>8</v>
      </c>
      <c r="C240" s="19" t="n">
        <v>23</v>
      </c>
      <c r="D240" s="11"/>
      <c r="E240" s="20" t="n">
        <f aca="false">C240+D240</f>
        <v>23</v>
      </c>
      <c r="F240" s="15" t="n">
        <v>237</v>
      </c>
    </row>
    <row r="241" s="21" customFormat="true" ht="28" hidden="false" customHeight="true" outlineLevel="0" collapsed="false">
      <c r="A241" s="18" t="n">
        <v>2018033</v>
      </c>
      <c r="B241" s="19" t="s">
        <v>8</v>
      </c>
      <c r="C241" s="19" t="n">
        <v>22</v>
      </c>
      <c r="D241" s="14" t="n">
        <v>1</v>
      </c>
      <c r="E241" s="20" t="n">
        <f aca="false">C241+D241</f>
        <v>23</v>
      </c>
      <c r="F241" s="15" t="n">
        <v>238</v>
      </c>
    </row>
    <row r="242" s="21" customFormat="true" ht="28" hidden="false" customHeight="true" outlineLevel="0" collapsed="false">
      <c r="A242" s="18" t="n">
        <v>2018035</v>
      </c>
      <c r="B242" s="19" t="s">
        <v>8</v>
      </c>
      <c r="C242" s="19" t="n">
        <v>22</v>
      </c>
      <c r="D242" s="14" t="n">
        <v>1</v>
      </c>
      <c r="E242" s="20" t="n">
        <f aca="false">C242+D242</f>
        <v>23</v>
      </c>
      <c r="F242" s="15" t="n">
        <v>239</v>
      </c>
    </row>
    <row r="243" s="21" customFormat="true" ht="28" hidden="false" customHeight="true" outlineLevel="0" collapsed="false">
      <c r="A243" s="18" t="n">
        <v>2018039</v>
      </c>
      <c r="B243" s="19" t="s">
        <v>8</v>
      </c>
      <c r="C243" s="19" t="n">
        <v>18</v>
      </c>
      <c r="D243" s="14" t="n">
        <v>5</v>
      </c>
      <c r="E243" s="20" t="n">
        <f aca="false">C243+D243</f>
        <v>23</v>
      </c>
      <c r="F243" s="15" t="n">
        <v>240</v>
      </c>
    </row>
    <row r="244" s="21" customFormat="true" ht="28" hidden="false" customHeight="true" outlineLevel="0" collapsed="false">
      <c r="A244" s="18" t="n">
        <v>2018069</v>
      </c>
      <c r="B244" s="19" t="s">
        <v>8</v>
      </c>
      <c r="C244" s="13" t="n">
        <v>23</v>
      </c>
      <c r="D244" s="14"/>
      <c r="E244" s="20" t="n">
        <f aca="false">C244+D244</f>
        <v>23</v>
      </c>
      <c r="F244" s="15" t="n">
        <v>241</v>
      </c>
    </row>
    <row r="245" s="21" customFormat="true" ht="28" hidden="false" customHeight="true" outlineLevel="0" collapsed="false">
      <c r="A245" s="18" t="n">
        <v>2018091</v>
      </c>
      <c r="B245" s="19" t="s">
        <v>8</v>
      </c>
      <c r="C245" s="13" t="n">
        <v>22</v>
      </c>
      <c r="D245" s="14" t="n">
        <v>1</v>
      </c>
      <c r="E245" s="20" t="n">
        <f aca="false">C245+D245</f>
        <v>23</v>
      </c>
      <c r="F245" s="15" t="n">
        <v>242</v>
      </c>
    </row>
    <row r="246" s="21" customFormat="true" ht="28" hidden="false" customHeight="true" outlineLevel="0" collapsed="false">
      <c r="A246" s="18" t="n">
        <v>2018102</v>
      </c>
      <c r="B246" s="19" t="s">
        <v>8</v>
      </c>
      <c r="C246" s="13" t="n">
        <v>22</v>
      </c>
      <c r="D246" s="14" t="n">
        <v>1</v>
      </c>
      <c r="E246" s="20" t="n">
        <f aca="false">C246+D246</f>
        <v>23</v>
      </c>
      <c r="F246" s="15" t="n">
        <v>243</v>
      </c>
    </row>
    <row r="247" s="21" customFormat="true" ht="28" hidden="false" customHeight="true" outlineLevel="0" collapsed="false">
      <c r="A247" s="18" t="n">
        <v>2018103</v>
      </c>
      <c r="B247" s="19" t="s">
        <v>8</v>
      </c>
      <c r="C247" s="13" t="n">
        <v>22</v>
      </c>
      <c r="D247" s="14" t="n">
        <v>1</v>
      </c>
      <c r="E247" s="20" t="n">
        <f aca="false">C247+D247</f>
        <v>23</v>
      </c>
      <c r="F247" s="15" t="n">
        <v>244</v>
      </c>
    </row>
    <row r="248" s="21" customFormat="true" ht="28" hidden="false" customHeight="true" outlineLevel="0" collapsed="false">
      <c r="A248" s="18" t="n">
        <v>2018106</v>
      </c>
      <c r="B248" s="19" t="s">
        <v>8</v>
      </c>
      <c r="C248" s="13" t="n">
        <v>23</v>
      </c>
      <c r="D248" s="14"/>
      <c r="E248" s="20" t="n">
        <f aca="false">C248+D248</f>
        <v>23</v>
      </c>
      <c r="F248" s="15" t="n">
        <v>245</v>
      </c>
    </row>
    <row r="249" s="21" customFormat="true" ht="28" hidden="false" customHeight="true" outlineLevel="0" collapsed="false">
      <c r="A249" s="18" t="n">
        <v>2018194</v>
      </c>
      <c r="B249" s="19" t="s">
        <v>8</v>
      </c>
      <c r="C249" s="13" t="n">
        <v>22</v>
      </c>
      <c r="D249" s="14" t="n">
        <v>1</v>
      </c>
      <c r="E249" s="20" t="n">
        <f aca="false">C249+D249</f>
        <v>23</v>
      </c>
      <c r="F249" s="15" t="n">
        <v>246</v>
      </c>
    </row>
    <row r="250" s="21" customFormat="true" ht="28" hidden="false" customHeight="true" outlineLevel="0" collapsed="false">
      <c r="A250" s="18" t="n">
        <v>2018209</v>
      </c>
      <c r="B250" s="19" t="s">
        <v>8</v>
      </c>
      <c r="C250" s="13" t="n">
        <v>23</v>
      </c>
      <c r="D250" s="14"/>
      <c r="E250" s="20" t="n">
        <f aca="false">C250+D250</f>
        <v>23</v>
      </c>
      <c r="F250" s="15" t="n">
        <v>247</v>
      </c>
    </row>
    <row r="251" s="21" customFormat="true" ht="28" hidden="false" customHeight="true" outlineLevel="0" collapsed="false">
      <c r="A251" s="18" t="n">
        <v>2018218</v>
      </c>
      <c r="B251" s="19" t="s">
        <v>8</v>
      </c>
      <c r="C251" s="13" t="n">
        <v>23</v>
      </c>
      <c r="D251" s="14"/>
      <c r="E251" s="20" t="n">
        <f aca="false">C251+D251</f>
        <v>23</v>
      </c>
      <c r="F251" s="15" t="n">
        <v>248</v>
      </c>
    </row>
    <row r="252" s="21" customFormat="true" ht="28" hidden="false" customHeight="true" outlineLevel="0" collapsed="false">
      <c r="A252" s="18" t="n">
        <v>2018225</v>
      </c>
      <c r="B252" s="19" t="s">
        <v>8</v>
      </c>
      <c r="C252" s="13" t="n">
        <v>22</v>
      </c>
      <c r="D252" s="14" t="n">
        <v>1</v>
      </c>
      <c r="E252" s="20" t="n">
        <f aca="false">C252+D252</f>
        <v>23</v>
      </c>
      <c r="F252" s="15" t="n">
        <v>249</v>
      </c>
    </row>
    <row r="253" s="21" customFormat="true" ht="28" hidden="false" customHeight="true" outlineLevel="0" collapsed="false">
      <c r="A253" s="18" t="n">
        <v>2018236</v>
      </c>
      <c r="B253" s="19" t="s">
        <v>8</v>
      </c>
      <c r="C253" s="13" t="n">
        <v>22</v>
      </c>
      <c r="D253" s="14" t="n">
        <v>1</v>
      </c>
      <c r="E253" s="20" t="n">
        <f aca="false">C253+D253</f>
        <v>23</v>
      </c>
      <c r="F253" s="15" t="n">
        <v>250</v>
      </c>
    </row>
    <row r="254" s="21" customFormat="true" ht="28" hidden="false" customHeight="true" outlineLevel="0" collapsed="false">
      <c r="A254" s="18" t="n">
        <v>2018245</v>
      </c>
      <c r="B254" s="19" t="s">
        <v>8</v>
      </c>
      <c r="C254" s="13" t="n">
        <v>22</v>
      </c>
      <c r="D254" s="14" t="n">
        <v>1</v>
      </c>
      <c r="E254" s="20" t="n">
        <f aca="false">C254+D254</f>
        <v>23</v>
      </c>
      <c r="F254" s="15" t="n">
        <v>251</v>
      </c>
    </row>
    <row r="255" s="21" customFormat="true" ht="28" hidden="false" customHeight="true" outlineLevel="0" collapsed="false">
      <c r="A255" s="18" t="n">
        <v>2018288</v>
      </c>
      <c r="B255" s="19" t="s">
        <v>8</v>
      </c>
      <c r="C255" s="13" t="n">
        <v>22</v>
      </c>
      <c r="D255" s="14" t="n">
        <v>1</v>
      </c>
      <c r="E255" s="20" t="n">
        <f aca="false">C255+D255</f>
        <v>23</v>
      </c>
      <c r="F255" s="15" t="n">
        <v>252</v>
      </c>
    </row>
    <row r="256" s="21" customFormat="true" ht="28" hidden="false" customHeight="true" outlineLevel="0" collapsed="false">
      <c r="A256" s="18" t="n">
        <v>2018289</v>
      </c>
      <c r="B256" s="19" t="s">
        <v>8</v>
      </c>
      <c r="C256" s="13" t="n">
        <v>22</v>
      </c>
      <c r="D256" s="14" t="n">
        <v>1</v>
      </c>
      <c r="E256" s="20" t="n">
        <f aca="false">C256+D256</f>
        <v>23</v>
      </c>
      <c r="F256" s="15" t="n">
        <v>253</v>
      </c>
    </row>
    <row r="257" s="21" customFormat="true" ht="28" hidden="false" customHeight="true" outlineLevel="0" collapsed="false">
      <c r="A257" s="18" t="n">
        <v>2018296</v>
      </c>
      <c r="B257" s="19" t="s">
        <v>8</v>
      </c>
      <c r="C257" s="13" t="n">
        <v>22</v>
      </c>
      <c r="D257" s="14" t="n">
        <v>1</v>
      </c>
      <c r="E257" s="20" t="n">
        <f aca="false">C257+D257</f>
        <v>23</v>
      </c>
      <c r="F257" s="15" t="n">
        <v>254</v>
      </c>
    </row>
    <row r="258" s="21" customFormat="true" ht="28" hidden="false" customHeight="true" outlineLevel="0" collapsed="false">
      <c r="A258" s="18" t="n">
        <v>2018303</v>
      </c>
      <c r="B258" s="19" t="s">
        <v>8</v>
      </c>
      <c r="C258" s="13" t="n">
        <v>22</v>
      </c>
      <c r="D258" s="14" t="n">
        <v>1</v>
      </c>
      <c r="E258" s="20" t="n">
        <f aca="false">C258+D258</f>
        <v>23</v>
      </c>
      <c r="F258" s="15" t="n">
        <v>255</v>
      </c>
    </row>
    <row r="259" s="21" customFormat="true" ht="28" hidden="false" customHeight="true" outlineLevel="0" collapsed="false">
      <c r="A259" s="18" t="n">
        <v>2018320</v>
      </c>
      <c r="B259" s="19" t="s">
        <v>8</v>
      </c>
      <c r="C259" s="13" t="n">
        <v>22</v>
      </c>
      <c r="D259" s="14" t="n">
        <v>1</v>
      </c>
      <c r="E259" s="20" t="n">
        <f aca="false">C259+D259</f>
        <v>23</v>
      </c>
      <c r="F259" s="15" t="n">
        <v>256</v>
      </c>
    </row>
    <row r="260" s="21" customFormat="true" ht="28" hidden="false" customHeight="true" outlineLevel="0" collapsed="false">
      <c r="A260" s="18" t="n">
        <v>2018327</v>
      </c>
      <c r="B260" s="19" t="s">
        <v>8</v>
      </c>
      <c r="C260" s="13" t="n">
        <v>23</v>
      </c>
      <c r="D260" s="14"/>
      <c r="E260" s="20" t="n">
        <f aca="false">C260+D260</f>
        <v>23</v>
      </c>
      <c r="F260" s="15" t="n">
        <v>257</v>
      </c>
    </row>
    <row r="261" s="21" customFormat="true" ht="28" hidden="false" customHeight="true" outlineLevel="0" collapsed="false">
      <c r="A261" s="18" t="n">
        <v>2018359</v>
      </c>
      <c r="B261" s="19" t="s">
        <v>8</v>
      </c>
      <c r="C261" s="13" t="n">
        <v>23</v>
      </c>
      <c r="D261" s="14"/>
      <c r="E261" s="20" t="n">
        <f aca="false">C261+D261</f>
        <v>23</v>
      </c>
      <c r="F261" s="15" t="n">
        <v>258</v>
      </c>
    </row>
    <row r="262" s="21" customFormat="true" ht="28" hidden="false" customHeight="true" outlineLevel="0" collapsed="false">
      <c r="A262" s="18" t="n">
        <v>2018373</v>
      </c>
      <c r="B262" s="19" t="s">
        <v>8</v>
      </c>
      <c r="C262" s="13" t="n">
        <v>22</v>
      </c>
      <c r="D262" s="14" t="n">
        <v>1</v>
      </c>
      <c r="E262" s="20" t="n">
        <f aca="false">C262+D262</f>
        <v>23</v>
      </c>
      <c r="F262" s="15" t="n">
        <v>259</v>
      </c>
    </row>
    <row r="263" s="21" customFormat="true" ht="28" hidden="false" customHeight="true" outlineLevel="0" collapsed="false">
      <c r="A263" s="18" t="n">
        <v>2018376</v>
      </c>
      <c r="B263" s="19" t="s">
        <v>8</v>
      </c>
      <c r="C263" s="13" t="n">
        <v>23</v>
      </c>
      <c r="D263" s="14"/>
      <c r="E263" s="20" t="n">
        <f aca="false">C263+D263</f>
        <v>23</v>
      </c>
      <c r="F263" s="15" t="n">
        <v>260</v>
      </c>
    </row>
    <row r="264" s="21" customFormat="true" ht="28" hidden="false" customHeight="true" outlineLevel="0" collapsed="false">
      <c r="A264" s="18" t="n">
        <v>2018377</v>
      </c>
      <c r="B264" s="19" t="s">
        <v>8</v>
      </c>
      <c r="C264" s="13" t="n">
        <v>22</v>
      </c>
      <c r="D264" s="14" t="n">
        <v>1</v>
      </c>
      <c r="E264" s="20" t="n">
        <f aca="false">C264+D264</f>
        <v>23</v>
      </c>
      <c r="F264" s="15" t="n">
        <v>261</v>
      </c>
    </row>
    <row r="265" s="21" customFormat="true" ht="28" hidden="false" customHeight="true" outlineLevel="0" collapsed="false">
      <c r="A265" s="18" t="n">
        <v>2018386</v>
      </c>
      <c r="B265" s="19" t="s">
        <v>8</v>
      </c>
      <c r="C265" s="13" t="n">
        <v>22</v>
      </c>
      <c r="D265" s="14" t="n">
        <v>1</v>
      </c>
      <c r="E265" s="20" t="n">
        <f aca="false">C265+D265</f>
        <v>23</v>
      </c>
      <c r="F265" s="15" t="n">
        <v>262</v>
      </c>
    </row>
    <row r="266" s="21" customFormat="true" ht="28" hidden="false" customHeight="true" outlineLevel="0" collapsed="false">
      <c r="A266" s="18" t="n">
        <v>2018410</v>
      </c>
      <c r="B266" s="19" t="s">
        <v>8</v>
      </c>
      <c r="C266" s="13" t="n">
        <v>22</v>
      </c>
      <c r="D266" s="14" t="n">
        <v>1</v>
      </c>
      <c r="E266" s="20" t="n">
        <f aca="false">C266+D266</f>
        <v>23</v>
      </c>
      <c r="F266" s="15" t="n">
        <v>263</v>
      </c>
    </row>
    <row r="267" s="21" customFormat="true" ht="28" hidden="false" customHeight="true" outlineLevel="0" collapsed="false">
      <c r="A267" s="18" t="n">
        <v>2018418</v>
      </c>
      <c r="B267" s="19" t="s">
        <v>8</v>
      </c>
      <c r="C267" s="13" t="n">
        <v>22</v>
      </c>
      <c r="D267" s="14" t="n">
        <v>1</v>
      </c>
      <c r="E267" s="20" t="n">
        <f aca="false">C267+D267</f>
        <v>23</v>
      </c>
      <c r="F267" s="15" t="n">
        <v>264</v>
      </c>
    </row>
    <row r="268" s="21" customFormat="true" ht="28" hidden="false" customHeight="true" outlineLevel="0" collapsed="false">
      <c r="A268" s="18" t="n">
        <v>2018432</v>
      </c>
      <c r="B268" s="19" t="s">
        <v>8</v>
      </c>
      <c r="C268" s="13" t="n">
        <v>22</v>
      </c>
      <c r="D268" s="14" t="n">
        <v>1</v>
      </c>
      <c r="E268" s="20" t="n">
        <f aca="false">C268+D268</f>
        <v>23</v>
      </c>
      <c r="F268" s="15" t="n">
        <v>265</v>
      </c>
    </row>
    <row r="269" s="21" customFormat="true" ht="28" hidden="false" customHeight="true" outlineLevel="0" collapsed="false">
      <c r="A269" s="18" t="n">
        <v>2018460</v>
      </c>
      <c r="B269" s="19" t="s">
        <v>8</v>
      </c>
      <c r="C269" s="13" t="n">
        <v>23</v>
      </c>
      <c r="D269" s="14"/>
      <c r="E269" s="20" t="n">
        <f aca="false">C269+D269</f>
        <v>23</v>
      </c>
      <c r="F269" s="15" t="n">
        <v>266</v>
      </c>
    </row>
    <row r="270" s="21" customFormat="true" ht="28" hidden="false" customHeight="true" outlineLevel="0" collapsed="false">
      <c r="A270" s="18" t="n">
        <v>2018462</v>
      </c>
      <c r="B270" s="19" t="s">
        <v>8</v>
      </c>
      <c r="C270" s="13" t="n">
        <v>22</v>
      </c>
      <c r="D270" s="14" t="n">
        <v>1</v>
      </c>
      <c r="E270" s="20" t="n">
        <f aca="false">C270+D270</f>
        <v>23</v>
      </c>
      <c r="F270" s="15" t="n">
        <v>267</v>
      </c>
    </row>
    <row r="271" s="21" customFormat="true" ht="28" hidden="false" customHeight="true" outlineLevel="0" collapsed="false">
      <c r="A271" s="18" t="n">
        <v>2018036</v>
      </c>
      <c r="B271" s="19" t="s">
        <v>8</v>
      </c>
      <c r="C271" s="19" t="n">
        <v>21</v>
      </c>
      <c r="D271" s="14" t="n">
        <v>1</v>
      </c>
      <c r="E271" s="20" t="n">
        <f aca="false">C271+D271</f>
        <v>22</v>
      </c>
      <c r="F271" s="15" t="n">
        <v>268</v>
      </c>
    </row>
    <row r="272" s="21" customFormat="true" ht="28" hidden="false" customHeight="true" outlineLevel="0" collapsed="false">
      <c r="A272" s="18" t="n">
        <v>2018099</v>
      </c>
      <c r="B272" s="19" t="s">
        <v>8</v>
      </c>
      <c r="C272" s="13" t="n">
        <v>22</v>
      </c>
      <c r="D272" s="14"/>
      <c r="E272" s="20" t="n">
        <f aca="false">C272+D272</f>
        <v>22</v>
      </c>
      <c r="F272" s="15" t="n">
        <v>269</v>
      </c>
    </row>
    <row r="273" s="21" customFormat="true" ht="28" hidden="false" customHeight="true" outlineLevel="0" collapsed="false">
      <c r="A273" s="18" t="n">
        <v>2018109</v>
      </c>
      <c r="B273" s="19" t="s">
        <v>8</v>
      </c>
      <c r="C273" s="13" t="n">
        <v>22</v>
      </c>
      <c r="D273" s="14"/>
      <c r="E273" s="20" t="n">
        <f aca="false">C273+D273</f>
        <v>22</v>
      </c>
      <c r="F273" s="15" t="n">
        <v>270</v>
      </c>
    </row>
    <row r="274" s="21" customFormat="true" ht="28" hidden="false" customHeight="true" outlineLevel="0" collapsed="false">
      <c r="A274" s="18" t="n">
        <v>2018128</v>
      </c>
      <c r="B274" s="19" t="s">
        <v>8</v>
      </c>
      <c r="C274" s="13" t="n">
        <v>21</v>
      </c>
      <c r="D274" s="14" t="n">
        <v>1</v>
      </c>
      <c r="E274" s="20" t="n">
        <f aca="false">C274+D274</f>
        <v>22</v>
      </c>
      <c r="F274" s="15" t="n">
        <v>271</v>
      </c>
    </row>
    <row r="275" s="21" customFormat="true" ht="28" hidden="false" customHeight="true" outlineLevel="0" collapsed="false">
      <c r="A275" s="18" t="n">
        <v>2018132</v>
      </c>
      <c r="B275" s="19" t="s">
        <v>8</v>
      </c>
      <c r="C275" s="13" t="n">
        <v>21</v>
      </c>
      <c r="D275" s="14" t="n">
        <v>1</v>
      </c>
      <c r="E275" s="20" t="n">
        <f aca="false">C275+D275</f>
        <v>22</v>
      </c>
      <c r="F275" s="15" t="n">
        <v>272</v>
      </c>
    </row>
    <row r="276" s="21" customFormat="true" ht="28" hidden="false" customHeight="true" outlineLevel="0" collapsed="false">
      <c r="A276" s="18" t="n">
        <v>2018149</v>
      </c>
      <c r="B276" s="19" t="s">
        <v>8</v>
      </c>
      <c r="C276" s="13" t="n">
        <v>21</v>
      </c>
      <c r="D276" s="14" t="n">
        <v>1</v>
      </c>
      <c r="E276" s="20" t="n">
        <f aca="false">C276+D276</f>
        <v>22</v>
      </c>
      <c r="F276" s="15" t="n">
        <v>273</v>
      </c>
    </row>
    <row r="277" s="21" customFormat="true" ht="28" hidden="false" customHeight="true" outlineLevel="0" collapsed="false">
      <c r="A277" s="18" t="n">
        <v>2018163</v>
      </c>
      <c r="B277" s="19" t="s">
        <v>8</v>
      </c>
      <c r="C277" s="13" t="n">
        <v>21</v>
      </c>
      <c r="D277" s="14" t="n">
        <v>1</v>
      </c>
      <c r="E277" s="20" t="n">
        <f aca="false">C277+D277</f>
        <v>22</v>
      </c>
      <c r="F277" s="15" t="n">
        <v>274</v>
      </c>
    </row>
    <row r="278" s="21" customFormat="true" ht="28" hidden="false" customHeight="true" outlineLevel="0" collapsed="false">
      <c r="A278" s="18" t="n">
        <v>2018180</v>
      </c>
      <c r="B278" s="19" t="s">
        <v>8</v>
      </c>
      <c r="C278" s="13" t="n">
        <v>21</v>
      </c>
      <c r="D278" s="14" t="n">
        <v>1</v>
      </c>
      <c r="E278" s="20" t="n">
        <f aca="false">C278+D278</f>
        <v>22</v>
      </c>
      <c r="F278" s="15" t="n">
        <v>275</v>
      </c>
    </row>
    <row r="279" s="21" customFormat="true" ht="28" hidden="false" customHeight="true" outlineLevel="0" collapsed="false">
      <c r="A279" s="18" t="n">
        <v>2018205</v>
      </c>
      <c r="B279" s="19" t="s">
        <v>8</v>
      </c>
      <c r="C279" s="13" t="n">
        <v>21</v>
      </c>
      <c r="D279" s="14" t="n">
        <v>1</v>
      </c>
      <c r="E279" s="20" t="n">
        <f aca="false">C279+D279</f>
        <v>22</v>
      </c>
      <c r="F279" s="15" t="n">
        <v>276</v>
      </c>
    </row>
    <row r="280" s="21" customFormat="true" ht="28" hidden="false" customHeight="true" outlineLevel="0" collapsed="false">
      <c r="A280" s="18" t="n">
        <v>2018207</v>
      </c>
      <c r="B280" s="19" t="s">
        <v>8</v>
      </c>
      <c r="C280" s="13" t="n">
        <v>21</v>
      </c>
      <c r="D280" s="14" t="n">
        <v>1</v>
      </c>
      <c r="E280" s="20" t="n">
        <f aca="false">C280+D280</f>
        <v>22</v>
      </c>
      <c r="F280" s="15" t="n">
        <v>277</v>
      </c>
    </row>
    <row r="281" s="21" customFormat="true" ht="28" hidden="false" customHeight="true" outlineLevel="0" collapsed="false">
      <c r="A281" s="18" t="n">
        <v>2018226</v>
      </c>
      <c r="B281" s="19" t="s">
        <v>8</v>
      </c>
      <c r="C281" s="13" t="n">
        <v>21</v>
      </c>
      <c r="D281" s="14" t="n">
        <v>1</v>
      </c>
      <c r="E281" s="20" t="n">
        <f aca="false">C281+D281</f>
        <v>22</v>
      </c>
      <c r="F281" s="15" t="n">
        <v>278</v>
      </c>
    </row>
    <row r="282" s="21" customFormat="true" ht="28" hidden="false" customHeight="true" outlineLevel="0" collapsed="false">
      <c r="A282" s="18" t="n">
        <v>2018240</v>
      </c>
      <c r="B282" s="19" t="s">
        <v>8</v>
      </c>
      <c r="C282" s="13" t="n">
        <v>21</v>
      </c>
      <c r="D282" s="14" t="n">
        <v>1</v>
      </c>
      <c r="E282" s="20" t="n">
        <f aca="false">C282+D282</f>
        <v>22</v>
      </c>
      <c r="F282" s="15" t="n">
        <v>279</v>
      </c>
    </row>
    <row r="283" s="21" customFormat="true" ht="28" hidden="false" customHeight="true" outlineLevel="0" collapsed="false">
      <c r="A283" s="18" t="n">
        <v>2018241</v>
      </c>
      <c r="B283" s="19" t="s">
        <v>8</v>
      </c>
      <c r="C283" s="13" t="n">
        <v>22</v>
      </c>
      <c r="D283" s="14"/>
      <c r="E283" s="20" t="n">
        <f aca="false">C283+D283</f>
        <v>22</v>
      </c>
      <c r="F283" s="15" t="n">
        <v>280</v>
      </c>
    </row>
    <row r="284" s="21" customFormat="true" ht="28" hidden="false" customHeight="true" outlineLevel="0" collapsed="false">
      <c r="A284" s="18" t="n">
        <v>2018268</v>
      </c>
      <c r="B284" s="19" t="s">
        <v>8</v>
      </c>
      <c r="C284" s="13" t="n">
        <v>21</v>
      </c>
      <c r="D284" s="14" t="n">
        <v>1</v>
      </c>
      <c r="E284" s="20" t="n">
        <f aca="false">C284+D284</f>
        <v>22</v>
      </c>
      <c r="F284" s="15" t="n">
        <v>281</v>
      </c>
    </row>
    <row r="285" s="21" customFormat="true" ht="28" hidden="false" customHeight="true" outlineLevel="0" collapsed="false">
      <c r="A285" s="18" t="n">
        <v>2018322</v>
      </c>
      <c r="B285" s="19" t="s">
        <v>8</v>
      </c>
      <c r="C285" s="13" t="n">
        <v>21</v>
      </c>
      <c r="D285" s="14" t="n">
        <v>1</v>
      </c>
      <c r="E285" s="20" t="n">
        <f aca="false">C285+D285</f>
        <v>22</v>
      </c>
      <c r="F285" s="15" t="n">
        <v>282</v>
      </c>
    </row>
    <row r="286" s="21" customFormat="true" ht="28" hidden="false" customHeight="true" outlineLevel="0" collapsed="false">
      <c r="A286" s="18" t="n">
        <v>2018333</v>
      </c>
      <c r="B286" s="19" t="s">
        <v>8</v>
      </c>
      <c r="C286" s="13" t="n">
        <v>21</v>
      </c>
      <c r="D286" s="14" t="n">
        <v>1</v>
      </c>
      <c r="E286" s="20" t="n">
        <f aca="false">C286+D286</f>
        <v>22</v>
      </c>
      <c r="F286" s="15" t="n">
        <v>283</v>
      </c>
    </row>
    <row r="287" s="21" customFormat="true" ht="28" hidden="false" customHeight="true" outlineLevel="0" collapsed="false">
      <c r="A287" s="18" t="n">
        <v>2018372</v>
      </c>
      <c r="B287" s="19" t="s">
        <v>8</v>
      </c>
      <c r="C287" s="13" t="n">
        <v>21</v>
      </c>
      <c r="D287" s="14" t="n">
        <v>1</v>
      </c>
      <c r="E287" s="20" t="n">
        <f aca="false">C287+D287</f>
        <v>22</v>
      </c>
      <c r="F287" s="15" t="n">
        <v>284</v>
      </c>
    </row>
    <row r="288" s="21" customFormat="true" ht="28" hidden="false" customHeight="true" outlineLevel="0" collapsed="false">
      <c r="A288" s="18" t="n">
        <v>2018026</v>
      </c>
      <c r="B288" s="19" t="s">
        <v>8</v>
      </c>
      <c r="C288" s="19" t="n">
        <v>21</v>
      </c>
      <c r="D288" s="11"/>
      <c r="E288" s="20" t="n">
        <f aca="false">C288+D288</f>
        <v>21</v>
      </c>
      <c r="F288" s="15" t="n">
        <v>285</v>
      </c>
    </row>
    <row r="289" s="21" customFormat="true" ht="28" hidden="false" customHeight="true" outlineLevel="0" collapsed="false">
      <c r="A289" s="18" t="n">
        <v>2018049</v>
      </c>
      <c r="B289" s="19" t="s">
        <v>8</v>
      </c>
      <c r="C289" s="19" t="n">
        <v>21</v>
      </c>
      <c r="D289" s="14"/>
      <c r="E289" s="20" t="n">
        <f aca="false">C289+D289</f>
        <v>21</v>
      </c>
      <c r="F289" s="15" t="n">
        <v>286</v>
      </c>
    </row>
    <row r="290" s="21" customFormat="true" ht="28" hidden="false" customHeight="true" outlineLevel="0" collapsed="false">
      <c r="A290" s="18" t="n">
        <v>2018050</v>
      </c>
      <c r="B290" s="19" t="s">
        <v>8</v>
      </c>
      <c r="C290" s="19" t="n">
        <v>20</v>
      </c>
      <c r="D290" s="14" t="n">
        <v>1</v>
      </c>
      <c r="E290" s="20" t="n">
        <f aca="false">C290+D290</f>
        <v>21</v>
      </c>
      <c r="F290" s="15" t="n">
        <v>287</v>
      </c>
    </row>
    <row r="291" s="21" customFormat="true" ht="28" hidden="false" customHeight="true" outlineLevel="0" collapsed="false">
      <c r="A291" s="18" t="n">
        <v>2018070</v>
      </c>
      <c r="B291" s="19" t="s">
        <v>8</v>
      </c>
      <c r="C291" s="13" t="n">
        <v>21</v>
      </c>
      <c r="D291" s="14"/>
      <c r="E291" s="20" t="n">
        <f aca="false">C291+D291</f>
        <v>21</v>
      </c>
      <c r="F291" s="15" t="n">
        <v>288</v>
      </c>
    </row>
    <row r="292" s="21" customFormat="true" ht="28" hidden="false" customHeight="true" outlineLevel="0" collapsed="false">
      <c r="A292" s="18" t="n">
        <v>2018107</v>
      </c>
      <c r="B292" s="19" t="s">
        <v>8</v>
      </c>
      <c r="C292" s="13" t="n">
        <v>20</v>
      </c>
      <c r="D292" s="14" t="n">
        <v>1</v>
      </c>
      <c r="E292" s="20" t="n">
        <f aca="false">C292+D292</f>
        <v>21</v>
      </c>
      <c r="F292" s="15" t="n">
        <v>289</v>
      </c>
    </row>
    <row r="293" s="21" customFormat="true" ht="28" hidden="false" customHeight="true" outlineLevel="0" collapsed="false">
      <c r="A293" s="18" t="n">
        <v>2018114</v>
      </c>
      <c r="B293" s="19" t="s">
        <v>8</v>
      </c>
      <c r="C293" s="13" t="n">
        <v>21</v>
      </c>
      <c r="D293" s="14"/>
      <c r="E293" s="20" t="n">
        <f aca="false">C293+D293</f>
        <v>21</v>
      </c>
      <c r="F293" s="15" t="n">
        <v>290</v>
      </c>
    </row>
    <row r="294" s="21" customFormat="true" ht="28" hidden="false" customHeight="true" outlineLevel="0" collapsed="false">
      <c r="A294" s="18" t="n">
        <v>2018140</v>
      </c>
      <c r="B294" s="19" t="s">
        <v>8</v>
      </c>
      <c r="C294" s="13" t="n">
        <v>20</v>
      </c>
      <c r="D294" s="14" t="n">
        <v>1</v>
      </c>
      <c r="E294" s="20" t="n">
        <f aca="false">C294+D294</f>
        <v>21</v>
      </c>
      <c r="F294" s="15" t="n">
        <v>291</v>
      </c>
    </row>
    <row r="295" s="21" customFormat="true" ht="28" hidden="false" customHeight="true" outlineLevel="0" collapsed="false">
      <c r="A295" s="18" t="n">
        <v>2018145</v>
      </c>
      <c r="B295" s="19" t="s">
        <v>8</v>
      </c>
      <c r="C295" s="13" t="n">
        <v>21</v>
      </c>
      <c r="D295" s="14"/>
      <c r="E295" s="20" t="n">
        <f aca="false">C295+D295</f>
        <v>21</v>
      </c>
      <c r="F295" s="15" t="n">
        <v>292</v>
      </c>
    </row>
    <row r="296" s="21" customFormat="true" ht="28" hidden="false" customHeight="true" outlineLevel="0" collapsed="false">
      <c r="A296" s="18" t="n">
        <v>2018166</v>
      </c>
      <c r="B296" s="19" t="s">
        <v>8</v>
      </c>
      <c r="C296" s="13" t="n">
        <v>21</v>
      </c>
      <c r="D296" s="14"/>
      <c r="E296" s="20" t="n">
        <f aca="false">C296+D296</f>
        <v>21</v>
      </c>
      <c r="F296" s="15" t="n">
        <v>293</v>
      </c>
    </row>
    <row r="297" s="21" customFormat="true" ht="28" hidden="false" customHeight="true" outlineLevel="0" collapsed="false">
      <c r="A297" s="18" t="n">
        <v>2018197</v>
      </c>
      <c r="B297" s="19" t="s">
        <v>8</v>
      </c>
      <c r="C297" s="13" t="n">
        <v>20</v>
      </c>
      <c r="D297" s="14" t="n">
        <v>1</v>
      </c>
      <c r="E297" s="20" t="n">
        <f aca="false">C297+D297</f>
        <v>21</v>
      </c>
      <c r="F297" s="15" t="n">
        <v>294</v>
      </c>
    </row>
    <row r="298" s="21" customFormat="true" ht="28" hidden="false" customHeight="true" outlineLevel="0" collapsed="false">
      <c r="A298" s="18" t="n">
        <v>2018224</v>
      </c>
      <c r="B298" s="19" t="s">
        <v>8</v>
      </c>
      <c r="C298" s="13" t="n">
        <v>20</v>
      </c>
      <c r="D298" s="14" t="n">
        <v>1</v>
      </c>
      <c r="E298" s="20" t="n">
        <f aca="false">C298+D298</f>
        <v>21</v>
      </c>
      <c r="F298" s="15" t="n">
        <v>295</v>
      </c>
    </row>
    <row r="299" s="21" customFormat="true" ht="28" hidden="false" customHeight="true" outlineLevel="0" collapsed="false">
      <c r="A299" s="18" t="n">
        <v>2018227</v>
      </c>
      <c r="B299" s="19" t="s">
        <v>8</v>
      </c>
      <c r="C299" s="13" t="n">
        <v>20</v>
      </c>
      <c r="D299" s="14" t="n">
        <v>1</v>
      </c>
      <c r="E299" s="20" t="n">
        <f aca="false">C299+D299</f>
        <v>21</v>
      </c>
      <c r="F299" s="15" t="n">
        <v>296</v>
      </c>
    </row>
    <row r="300" s="21" customFormat="true" ht="28" hidden="false" customHeight="true" outlineLevel="0" collapsed="false">
      <c r="A300" s="18" t="n">
        <v>2018229</v>
      </c>
      <c r="B300" s="19" t="s">
        <v>8</v>
      </c>
      <c r="C300" s="13" t="n">
        <v>20</v>
      </c>
      <c r="D300" s="14" t="n">
        <v>1</v>
      </c>
      <c r="E300" s="20" t="n">
        <f aca="false">C300+D300</f>
        <v>21</v>
      </c>
      <c r="F300" s="15" t="n">
        <v>297</v>
      </c>
    </row>
    <row r="301" s="21" customFormat="true" ht="28" hidden="false" customHeight="true" outlineLevel="0" collapsed="false">
      <c r="A301" s="18" t="n">
        <v>2018234</v>
      </c>
      <c r="B301" s="19" t="s">
        <v>8</v>
      </c>
      <c r="C301" s="13" t="n">
        <v>20</v>
      </c>
      <c r="D301" s="14" t="n">
        <v>1</v>
      </c>
      <c r="E301" s="20" t="n">
        <f aca="false">C301+D301</f>
        <v>21</v>
      </c>
      <c r="F301" s="15" t="n">
        <v>298</v>
      </c>
    </row>
    <row r="302" s="21" customFormat="true" ht="28" hidden="false" customHeight="true" outlineLevel="0" collapsed="false">
      <c r="A302" s="18" t="n">
        <v>2018258</v>
      </c>
      <c r="B302" s="19" t="s">
        <v>8</v>
      </c>
      <c r="C302" s="13" t="n">
        <v>21</v>
      </c>
      <c r="D302" s="14"/>
      <c r="E302" s="20" t="n">
        <f aca="false">C302+D302</f>
        <v>21</v>
      </c>
      <c r="F302" s="15" t="n">
        <v>299</v>
      </c>
    </row>
    <row r="303" s="21" customFormat="true" ht="28" hidden="false" customHeight="true" outlineLevel="0" collapsed="false">
      <c r="A303" s="18" t="n">
        <v>2018265</v>
      </c>
      <c r="B303" s="19" t="s">
        <v>8</v>
      </c>
      <c r="C303" s="13" t="n">
        <v>21</v>
      </c>
      <c r="D303" s="14"/>
      <c r="E303" s="20" t="n">
        <f aca="false">C303+D303</f>
        <v>21</v>
      </c>
      <c r="F303" s="15" t="n">
        <v>300</v>
      </c>
    </row>
    <row r="304" s="21" customFormat="true" ht="28" hidden="false" customHeight="true" outlineLevel="0" collapsed="false">
      <c r="A304" s="18" t="n">
        <v>2018276</v>
      </c>
      <c r="B304" s="19" t="s">
        <v>8</v>
      </c>
      <c r="C304" s="13" t="n">
        <v>20</v>
      </c>
      <c r="D304" s="14" t="n">
        <v>1</v>
      </c>
      <c r="E304" s="20" t="n">
        <f aca="false">C304+D304</f>
        <v>21</v>
      </c>
      <c r="F304" s="15" t="n">
        <v>301</v>
      </c>
    </row>
    <row r="305" s="21" customFormat="true" ht="28" hidden="false" customHeight="true" outlineLevel="0" collapsed="false">
      <c r="A305" s="18" t="n">
        <v>2018311</v>
      </c>
      <c r="B305" s="19" t="s">
        <v>8</v>
      </c>
      <c r="C305" s="13" t="n">
        <v>21</v>
      </c>
      <c r="D305" s="14"/>
      <c r="E305" s="20" t="n">
        <f aca="false">C305+D305</f>
        <v>21</v>
      </c>
      <c r="F305" s="15" t="n">
        <v>302</v>
      </c>
    </row>
    <row r="306" s="21" customFormat="true" ht="28" hidden="false" customHeight="true" outlineLevel="0" collapsed="false">
      <c r="A306" s="18" t="n">
        <v>2018318</v>
      </c>
      <c r="B306" s="19" t="s">
        <v>8</v>
      </c>
      <c r="C306" s="13" t="n">
        <v>21</v>
      </c>
      <c r="D306" s="14"/>
      <c r="E306" s="20" t="n">
        <f aca="false">C306+D306</f>
        <v>21</v>
      </c>
      <c r="F306" s="15" t="n">
        <v>303</v>
      </c>
    </row>
    <row r="307" s="21" customFormat="true" ht="28" hidden="false" customHeight="true" outlineLevel="0" collapsed="false">
      <c r="A307" s="18" t="n">
        <v>2018328</v>
      </c>
      <c r="B307" s="19" t="s">
        <v>8</v>
      </c>
      <c r="C307" s="13" t="n">
        <v>21</v>
      </c>
      <c r="D307" s="14"/>
      <c r="E307" s="20" t="n">
        <f aca="false">C307+D307</f>
        <v>21</v>
      </c>
      <c r="F307" s="15" t="n">
        <v>304</v>
      </c>
    </row>
    <row r="308" s="21" customFormat="true" ht="28" hidden="false" customHeight="true" outlineLevel="0" collapsed="false">
      <c r="A308" s="18" t="n">
        <v>2018393</v>
      </c>
      <c r="B308" s="19" t="s">
        <v>8</v>
      </c>
      <c r="C308" s="13" t="n">
        <v>21</v>
      </c>
      <c r="D308" s="14"/>
      <c r="E308" s="20" t="n">
        <f aca="false">C308+D308</f>
        <v>21</v>
      </c>
      <c r="F308" s="15" t="n">
        <v>305</v>
      </c>
    </row>
    <row r="309" s="21" customFormat="true" ht="28" hidden="false" customHeight="true" outlineLevel="0" collapsed="false">
      <c r="A309" s="18" t="n">
        <v>2018453</v>
      </c>
      <c r="B309" s="19" t="s">
        <v>8</v>
      </c>
      <c r="C309" s="13" t="n">
        <v>20</v>
      </c>
      <c r="D309" s="14" t="n">
        <v>1</v>
      </c>
      <c r="E309" s="20" t="n">
        <f aca="false">C309+D309</f>
        <v>21</v>
      </c>
      <c r="F309" s="15" t="n">
        <v>306</v>
      </c>
    </row>
    <row r="310" s="21" customFormat="true" ht="28" hidden="false" customHeight="true" outlineLevel="0" collapsed="false">
      <c r="A310" s="18" t="n">
        <v>2018011</v>
      </c>
      <c r="B310" s="19" t="s">
        <v>8</v>
      </c>
      <c r="C310" s="19" t="n">
        <v>20</v>
      </c>
      <c r="D310" s="11"/>
      <c r="E310" s="20" t="n">
        <f aca="false">C310+D310</f>
        <v>20</v>
      </c>
      <c r="F310" s="15" t="n">
        <v>307</v>
      </c>
    </row>
    <row r="311" s="21" customFormat="true" ht="28" hidden="false" customHeight="true" outlineLevel="0" collapsed="false">
      <c r="A311" s="18" t="n">
        <v>2018064</v>
      </c>
      <c r="B311" s="19" t="s">
        <v>8</v>
      </c>
      <c r="C311" s="13" t="n">
        <v>20</v>
      </c>
      <c r="D311" s="14"/>
      <c r="E311" s="20" t="n">
        <f aca="false">C311+D311</f>
        <v>20</v>
      </c>
      <c r="F311" s="15" t="n">
        <v>308</v>
      </c>
    </row>
    <row r="312" s="21" customFormat="true" ht="28" hidden="false" customHeight="true" outlineLevel="0" collapsed="false">
      <c r="A312" s="18" t="n">
        <v>2018087</v>
      </c>
      <c r="B312" s="19" t="s">
        <v>8</v>
      </c>
      <c r="C312" s="13" t="n">
        <v>19</v>
      </c>
      <c r="D312" s="14" t="n">
        <v>1</v>
      </c>
      <c r="E312" s="20" t="n">
        <f aca="false">C312+D312</f>
        <v>20</v>
      </c>
      <c r="F312" s="15" t="n">
        <v>309</v>
      </c>
    </row>
    <row r="313" s="21" customFormat="true" ht="28" hidden="false" customHeight="true" outlineLevel="0" collapsed="false">
      <c r="A313" s="18" t="n">
        <v>2018098</v>
      </c>
      <c r="B313" s="19" t="s">
        <v>8</v>
      </c>
      <c r="C313" s="13" t="n">
        <v>19</v>
      </c>
      <c r="D313" s="14" t="n">
        <v>1</v>
      </c>
      <c r="E313" s="20" t="n">
        <f aca="false">C313+D313</f>
        <v>20</v>
      </c>
      <c r="F313" s="15" t="n">
        <v>310</v>
      </c>
    </row>
    <row r="314" s="21" customFormat="true" ht="28" hidden="false" customHeight="true" outlineLevel="0" collapsed="false">
      <c r="A314" s="18" t="n">
        <v>2018135</v>
      </c>
      <c r="B314" s="19" t="s">
        <v>8</v>
      </c>
      <c r="C314" s="13" t="n">
        <v>19</v>
      </c>
      <c r="D314" s="14" t="n">
        <v>1</v>
      </c>
      <c r="E314" s="20" t="n">
        <f aca="false">C314+D314</f>
        <v>20</v>
      </c>
      <c r="F314" s="15" t="n">
        <v>311</v>
      </c>
    </row>
    <row r="315" s="21" customFormat="true" ht="28" hidden="false" customHeight="true" outlineLevel="0" collapsed="false">
      <c r="A315" s="18" t="n">
        <v>2018139</v>
      </c>
      <c r="B315" s="19" t="s">
        <v>8</v>
      </c>
      <c r="C315" s="13" t="n">
        <v>20</v>
      </c>
      <c r="D315" s="14"/>
      <c r="E315" s="20" t="n">
        <f aca="false">C315+D315</f>
        <v>20</v>
      </c>
      <c r="F315" s="15" t="n">
        <v>312</v>
      </c>
    </row>
    <row r="316" s="21" customFormat="true" ht="28" hidden="false" customHeight="true" outlineLevel="0" collapsed="false">
      <c r="A316" s="18" t="n">
        <v>2018146</v>
      </c>
      <c r="B316" s="19" t="s">
        <v>8</v>
      </c>
      <c r="C316" s="13" t="n">
        <v>19</v>
      </c>
      <c r="D316" s="14" t="n">
        <v>1</v>
      </c>
      <c r="E316" s="20" t="n">
        <f aca="false">C316+D316</f>
        <v>20</v>
      </c>
      <c r="F316" s="15" t="n">
        <v>313</v>
      </c>
    </row>
    <row r="317" s="21" customFormat="true" ht="28" hidden="false" customHeight="true" outlineLevel="0" collapsed="false">
      <c r="A317" s="18" t="n">
        <v>2018155</v>
      </c>
      <c r="B317" s="19" t="s">
        <v>8</v>
      </c>
      <c r="C317" s="13" t="n">
        <v>19</v>
      </c>
      <c r="D317" s="14" t="n">
        <v>1</v>
      </c>
      <c r="E317" s="20" t="n">
        <f aca="false">C317+D317</f>
        <v>20</v>
      </c>
      <c r="F317" s="15" t="n">
        <v>314</v>
      </c>
    </row>
    <row r="318" s="21" customFormat="true" ht="28" hidden="false" customHeight="true" outlineLevel="0" collapsed="false">
      <c r="A318" s="18" t="n">
        <v>2018164</v>
      </c>
      <c r="B318" s="19" t="s">
        <v>8</v>
      </c>
      <c r="C318" s="13" t="n">
        <v>19</v>
      </c>
      <c r="D318" s="14" t="n">
        <v>1</v>
      </c>
      <c r="E318" s="20" t="n">
        <f aca="false">C318+D318</f>
        <v>20</v>
      </c>
      <c r="F318" s="15" t="n">
        <v>315</v>
      </c>
    </row>
    <row r="319" s="21" customFormat="true" ht="28" hidden="false" customHeight="true" outlineLevel="0" collapsed="false">
      <c r="A319" s="18" t="n">
        <v>2018165</v>
      </c>
      <c r="B319" s="19" t="s">
        <v>8</v>
      </c>
      <c r="C319" s="13" t="n">
        <v>19</v>
      </c>
      <c r="D319" s="14" t="n">
        <v>1</v>
      </c>
      <c r="E319" s="20" t="n">
        <f aca="false">C319+D319</f>
        <v>20</v>
      </c>
      <c r="F319" s="15" t="n">
        <v>316</v>
      </c>
    </row>
    <row r="320" s="21" customFormat="true" ht="28" hidden="false" customHeight="true" outlineLevel="0" collapsed="false">
      <c r="A320" s="18" t="n">
        <v>2018184</v>
      </c>
      <c r="B320" s="19" t="s">
        <v>8</v>
      </c>
      <c r="C320" s="13" t="n">
        <v>19</v>
      </c>
      <c r="D320" s="14" t="n">
        <v>1</v>
      </c>
      <c r="E320" s="20" t="n">
        <f aca="false">C320+D320</f>
        <v>20</v>
      </c>
      <c r="F320" s="15" t="n">
        <v>317</v>
      </c>
    </row>
    <row r="321" s="21" customFormat="true" ht="28" hidden="false" customHeight="true" outlineLevel="0" collapsed="false">
      <c r="A321" s="18" t="n">
        <v>2018220</v>
      </c>
      <c r="B321" s="19" t="s">
        <v>8</v>
      </c>
      <c r="C321" s="13" t="n">
        <v>20</v>
      </c>
      <c r="D321" s="14"/>
      <c r="E321" s="20" t="n">
        <f aca="false">C321+D321</f>
        <v>20</v>
      </c>
      <c r="F321" s="15" t="n">
        <v>318</v>
      </c>
    </row>
    <row r="322" s="21" customFormat="true" ht="28" hidden="false" customHeight="true" outlineLevel="0" collapsed="false">
      <c r="A322" s="18" t="n">
        <v>2018263</v>
      </c>
      <c r="B322" s="19" t="s">
        <v>8</v>
      </c>
      <c r="C322" s="13" t="n">
        <v>19</v>
      </c>
      <c r="D322" s="14" t="n">
        <v>1</v>
      </c>
      <c r="E322" s="20" t="n">
        <f aca="false">C322+D322</f>
        <v>20</v>
      </c>
      <c r="F322" s="15" t="n">
        <v>319</v>
      </c>
    </row>
    <row r="323" s="21" customFormat="true" ht="28" hidden="false" customHeight="true" outlineLevel="0" collapsed="false">
      <c r="A323" s="18" t="n">
        <v>2018290</v>
      </c>
      <c r="B323" s="19" t="s">
        <v>8</v>
      </c>
      <c r="C323" s="13" t="n">
        <v>19</v>
      </c>
      <c r="D323" s="14" t="n">
        <v>1</v>
      </c>
      <c r="E323" s="20" t="n">
        <f aca="false">C323+D323</f>
        <v>20</v>
      </c>
      <c r="F323" s="15" t="n">
        <v>320</v>
      </c>
    </row>
    <row r="324" s="21" customFormat="true" ht="28" hidden="false" customHeight="true" outlineLevel="0" collapsed="false">
      <c r="A324" s="18" t="n">
        <v>2018291</v>
      </c>
      <c r="B324" s="19" t="s">
        <v>8</v>
      </c>
      <c r="C324" s="13" t="n">
        <v>19</v>
      </c>
      <c r="D324" s="14" t="n">
        <v>1</v>
      </c>
      <c r="E324" s="20" t="n">
        <f aca="false">C324+D324</f>
        <v>20</v>
      </c>
      <c r="F324" s="15" t="n">
        <v>321</v>
      </c>
    </row>
    <row r="325" s="21" customFormat="true" ht="28" hidden="false" customHeight="true" outlineLevel="0" collapsed="false">
      <c r="A325" s="18" t="n">
        <v>2018323</v>
      </c>
      <c r="B325" s="19" t="s">
        <v>8</v>
      </c>
      <c r="C325" s="13" t="n">
        <v>20</v>
      </c>
      <c r="D325" s="14"/>
      <c r="E325" s="20" t="n">
        <f aca="false">C325+D325</f>
        <v>20</v>
      </c>
      <c r="F325" s="15" t="n">
        <v>322</v>
      </c>
    </row>
    <row r="326" s="21" customFormat="true" ht="28" hidden="false" customHeight="true" outlineLevel="0" collapsed="false">
      <c r="A326" s="18" t="n">
        <v>2018340</v>
      </c>
      <c r="B326" s="19" t="s">
        <v>8</v>
      </c>
      <c r="C326" s="13" t="n">
        <v>19</v>
      </c>
      <c r="D326" s="14" t="n">
        <v>1</v>
      </c>
      <c r="E326" s="20" t="n">
        <f aca="false">C326+D326</f>
        <v>20</v>
      </c>
      <c r="F326" s="15" t="n">
        <v>323</v>
      </c>
    </row>
    <row r="327" s="21" customFormat="true" ht="28" hidden="false" customHeight="true" outlineLevel="0" collapsed="false">
      <c r="A327" s="18" t="n">
        <v>2018362</v>
      </c>
      <c r="B327" s="19" t="s">
        <v>8</v>
      </c>
      <c r="C327" s="13" t="n">
        <v>20</v>
      </c>
      <c r="D327" s="14"/>
      <c r="E327" s="20" t="n">
        <f aca="false">C327+D327</f>
        <v>20</v>
      </c>
      <c r="F327" s="15" t="n">
        <v>324</v>
      </c>
    </row>
    <row r="328" s="21" customFormat="true" ht="28" hidden="false" customHeight="true" outlineLevel="0" collapsed="false">
      <c r="A328" s="18" t="n">
        <v>2018385</v>
      </c>
      <c r="B328" s="19" t="s">
        <v>8</v>
      </c>
      <c r="C328" s="13" t="n">
        <v>19</v>
      </c>
      <c r="D328" s="14" t="n">
        <v>1</v>
      </c>
      <c r="E328" s="20" t="n">
        <f aca="false">C328+D328</f>
        <v>20</v>
      </c>
      <c r="F328" s="15" t="n">
        <v>325</v>
      </c>
    </row>
    <row r="329" s="21" customFormat="true" ht="28" hidden="false" customHeight="true" outlineLevel="0" collapsed="false">
      <c r="A329" s="18" t="n">
        <v>2018411</v>
      </c>
      <c r="B329" s="19" t="s">
        <v>8</v>
      </c>
      <c r="C329" s="13" t="n">
        <v>20</v>
      </c>
      <c r="D329" s="14"/>
      <c r="E329" s="20" t="n">
        <f aca="false">C329+D329</f>
        <v>20</v>
      </c>
      <c r="F329" s="15" t="n">
        <v>326</v>
      </c>
    </row>
    <row r="330" s="21" customFormat="true" ht="28" hidden="false" customHeight="true" outlineLevel="0" collapsed="false">
      <c r="A330" s="18" t="n">
        <v>2018073</v>
      </c>
      <c r="B330" s="19" t="s">
        <v>8</v>
      </c>
      <c r="C330" s="13" t="n">
        <v>18</v>
      </c>
      <c r="D330" s="14" t="n">
        <v>1</v>
      </c>
      <c r="E330" s="20" t="n">
        <f aca="false">C330+D330</f>
        <v>19</v>
      </c>
      <c r="F330" s="15" t="n">
        <v>327</v>
      </c>
    </row>
    <row r="331" s="21" customFormat="true" ht="28" hidden="false" customHeight="true" outlineLevel="0" collapsed="false">
      <c r="A331" s="18" t="n">
        <v>2018095</v>
      </c>
      <c r="B331" s="19" t="s">
        <v>8</v>
      </c>
      <c r="C331" s="13" t="n">
        <v>18</v>
      </c>
      <c r="D331" s="14" t="n">
        <v>1</v>
      </c>
      <c r="E331" s="20" t="n">
        <f aca="false">C331+D331</f>
        <v>19</v>
      </c>
      <c r="F331" s="15" t="n">
        <v>328</v>
      </c>
    </row>
    <row r="332" s="21" customFormat="true" ht="28" hidden="false" customHeight="true" outlineLevel="0" collapsed="false">
      <c r="A332" s="18" t="n">
        <v>2018101</v>
      </c>
      <c r="B332" s="19" t="s">
        <v>8</v>
      </c>
      <c r="C332" s="13" t="n">
        <v>19</v>
      </c>
      <c r="D332" s="14"/>
      <c r="E332" s="20" t="n">
        <f aca="false">C332+D332</f>
        <v>19</v>
      </c>
      <c r="F332" s="15" t="n">
        <v>329</v>
      </c>
    </row>
    <row r="333" s="21" customFormat="true" ht="28" hidden="false" customHeight="true" outlineLevel="0" collapsed="false">
      <c r="A333" s="18" t="n">
        <v>2018115</v>
      </c>
      <c r="B333" s="19" t="s">
        <v>8</v>
      </c>
      <c r="C333" s="13" t="n">
        <v>19</v>
      </c>
      <c r="D333" s="14"/>
      <c r="E333" s="20" t="n">
        <f aca="false">C333+D333</f>
        <v>19</v>
      </c>
      <c r="F333" s="15" t="n">
        <v>330</v>
      </c>
    </row>
    <row r="334" s="21" customFormat="true" ht="28" hidden="false" customHeight="true" outlineLevel="0" collapsed="false">
      <c r="A334" s="18" t="n">
        <v>2018177</v>
      </c>
      <c r="B334" s="19" t="s">
        <v>8</v>
      </c>
      <c r="C334" s="13" t="n">
        <v>18</v>
      </c>
      <c r="D334" s="14" t="n">
        <v>1</v>
      </c>
      <c r="E334" s="20" t="n">
        <f aca="false">C334+D334</f>
        <v>19</v>
      </c>
      <c r="F334" s="15" t="n">
        <v>331</v>
      </c>
    </row>
    <row r="335" s="21" customFormat="true" ht="28" hidden="false" customHeight="true" outlineLevel="0" collapsed="false">
      <c r="A335" s="18" t="n">
        <v>2018210</v>
      </c>
      <c r="B335" s="19" t="s">
        <v>8</v>
      </c>
      <c r="C335" s="13" t="n">
        <v>18</v>
      </c>
      <c r="D335" s="14" t="n">
        <v>1</v>
      </c>
      <c r="E335" s="20" t="n">
        <f aca="false">C335+D335</f>
        <v>19</v>
      </c>
      <c r="F335" s="15" t="n">
        <v>332</v>
      </c>
    </row>
    <row r="336" s="21" customFormat="true" ht="28" hidden="false" customHeight="true" outlineLevel="0" collapsed="false">
      <c r="A336" s="18" t="n">
        <v>2018221</v>
      </c>
      <c r="B336" s="19" t="s">
        <v>8</v>
      </c>
      <c r="C336" s="13" t="n">
        <v>18</v>
      </c>
      <c r="D336" s="14" t="n">
        <v>1</v>
      </c>
      <c r="E336" s="20" t="n">
        <f aca="false">C336+D336</f>
        <v>19</v>
      </c>
      <c r="F336" s="15" t="n">
        <v>333</v>
      </c>
    </row>
    <row r="337" s="21" customFormat="true" ht="28" hidden="false" customHeight="true" outlineLevel="0" collapsed="false">
      <c r="A337" s="18" t="n">
        <v>2018294</v>
      </c>
      <c r="B337" s="19" t="s">
        <v>8</v>
      </c>
      <c r="C337" s="13" t="n">
        <v>19</v>
      </c>
      <c r="D337" s="14"/>
      <c r="E337" s="20" t="n">
        <f aca="false">C337+D337</f>
        <v>19</v>
      </c>
      <c r="F337" s="15" t="n">
        <v>334</v>
      </c>
    </row>
    <row r="338" s="21" customFormat="true" ht="28" hidden="false" customHeight="true" outlineLevel="0" collapsed="false">
      <c r="A338" s="18" t="n">
        <v>2018347</v>
      </c>
      <c r="B338" s="19" t="s">
        <v>8</v>
      </c>
      <c r="C338" s="13" t="n">
        <v>18</v>
      </c>
      <c r="D338" s="14" t="n">
        <v>1</v>
      </c>
      <c r="E338" s="20" t="n">
        <f aca="false">C338+D338</f>
        <v>19</v>
      </c>
      <c r="F338" s="15" t="n">
        <v>335</v>
      </c>
    </row>
    <row r="339" s="21" customFormat="true" ht="28" hidden="false" customHeight="true" outlineLevel="0" collapsed="false">
      <c r="A339" s="18" t="n">
        <v>2018367</v>
      </c>
      <c r="B339" s="19" t="s">
        <v>8</v>
      </c>
      <c r="C339" s="13" t="n">
        <v>18</v>
      </c>
      <c r="D339" s="14" t="n">
        <v>1</v>
      </c>
      <c r="E339" s="20" t="n">
        <f aca="false">C339+D339</f>
        <v>19</v>
      </c>
      <c r="F339" s="15" t="n">
        <v>336</v>
      </c>
    </row>
    <row r="340" s="21" customFormat="true" ht="28" hidden="false" customHeight="true" outlineLevel="0" collapsed="false">
      <c r="A340" s="18" t="n">
        <v>2018409</v>
      </c>
      <c r="B340" s="19" t="s">
        <v>8</v>
      </c>
      <c r="C340" s="13" t="n">
        <v>18</v>
      </c>
      <c r="D340" s="14" t="n">
        <v>1</v>
      </c>
      <c r="E340" s="20" t="n">
        <f aca="false">C340+D340</f>
        <v>19</v>
      </c>
      <c r="F340" s="15" t="n">
        <v>337</v>
      </c>
    </row>
    <row r="341" s="21" customFormat="true" ht="28" hidden="false" customHeight="true" outlineLevel="0" collapsed="false">
      <c r="A341" s="18" t="n">
        <v>2018420</v>
      </c>
      <c r="B341" s="19" t="s">
        <v>8</v>
      </c>
      <c r="C341" s="13" t="n">
        <v>18</v>
      </c>
      <c r="D341" s="14" t="n">
        <v>1</v>
      </c>
      <c r="E341" s="20" t="n">
        <f aca="false">C341+D341</f>
        <v>19</v>
      </c>
      <c r="F341" s="15" t="n">
        <v>338</v>
      </c>
    </row>
    <row r="342" s="21" customFormat="true" ht="28" hidden="false" customHeight="true" outlineLevel="0" collapsed="false">
      <c r="A342" s="18" t="n">
        <v>2018085</v>
      </c>
      <c r="B342" s="19" t="s">
        <v>8</v>
      </c>
      <c r="C342" s="13" t="n">
        <v>18</v>
      </c>
      <c r="D342" s="14"/>
      <c r="E342" s="20" t="n">
        <f aca="false">C342+D342</f>
        <v>18</v>
      </c>
      <c r="F342" s="15" t="n">
        <v>339</v>
      </c>
    </row>
    <row r="343" s="21" customFormat="true" ht="28" hidden="false" customHeight="true" outlineLevel="0" collapsed="false">
      <c r="A343" s="18" t="n">
        <v>2018153</v>
      </c>
      <c r="B343" s="19" t="s">
        <v>8</v>
      </c>
      <c r="C343" s="13" t="n">
        <v>17</v>
      </c>
      <c r="D343" s="14" t="n">
        <v>1</v>
      </c>
      <c r="E343" s="20" t="n">
        <f aca="false">C343+D343</f>
        <v>18</v>
      </c>
      <c r="F343" s="15" t="n">
        <v>340</v>
      </c>
    </row>
    <row r="344" s="21" customFormat="true" ht="28" hidden="false" customHeight="true" outlineLevel="0" collapsed="false">
      <c r="A344" s="18" t="n">
        <v>2018154</v>
      </c>
      <c r="B344" s="19" t="s">
        <v>8</v>
      </c>
      <c r="C344" s="13" t="n">
        <v>17</v>
      </c>
      <c r="D344" s="14" t="n">
        <v>1</v>
      </c>
      <c r="E344" s="20" t="n">
        <f aca="false">C344+D344</f>
        <v>18</v>
      </c>
      <c r="F344" s="15" t="n">
        <v>341</v>
      </c>
    </row>
    <row r="345" s="21" customFormat="true" ht="28" hidden="false" customHeight="true" outlineLevel="0" collapsed="false">
      <c r="A345" s="18" t="n">
        <v>2018195</v>
      </c>
      <c r="B345" s="19" t="s">
        <v>8</v>
      </c>
      <c r="C345" s="13" t="n">
        <v>17</v>
      </c>
      <c r="D345" s="14" t="n">
        <v>1</v>
      </c>
      <c r="E345" s="20" t="n">
        <f aca="false">C345+D345</f>
        <v>18</v>
      </c>
      <c r="F345" s="15" t="n">
        <v>342</v>
      </c>
    </row>
    <row r="346" s="21" customFormat="true" ht="28" hidden="false" customHeight="true" outlineLevel="0" collapsed="false">
      <c r="A346" s="18" t="n">
        <v>2018280</v>
      </c>
      <c r="B346" s="19" t="s">
        <v>8</v>
      </c>
      <c r="C346" s="13" t="n">
        <v>17</v>
      </c>
      <c r="D346" s="14" t="n">
        <v>1</v>
      </c>
      <c r="E346" s="20" t="n">
        <f aca="false">C346+D346</f>
        <v>18</v>
      </c>
      <c r="F346" s="15" t="n">
        <v>343</v>
      </c>
    </row>
    <row r="347" s="21" customFormat="true" ht="28" hidden="false" customHeight="true" outlineLevel="0" collapsed="false">
      <c r="A347" s="18" t="n">
        <v>2018326</v>
      </c>
      <c r="B347" s="19" t="s">
        <v>8</v>
      </c>
      <c r="C347" s="13" t="n">
        <v>17</v>
      </c>
      <c r="D347" s="14" t="n">
        <v>1</v>
      </c>
      <c r="E347" s="20" t="n">
        <f aca="false">C347+D347</f>
        <v>18</v>
      </c>
      <c r="F347" s="15" t="n">
        <v>344</v>
      </c>
    </row>
    <row r="348" s="21" customFormat="true" ht="28" hidden="false" customHeight="true" outlineLevel="0" collapsed="false">
      <c r="A348" s="18" t="n">
        <v>2018356</v>
      </c>
      <c r="B348" s="19" t="s">
        <v>8</v>
      </c>
      <c r="C348" s="13" t="n">
        <v>17</v>
      </c>
      <c r="D348" s="14" t="n">
        <v>1</v>
      </c>
      <c r="E348" s="20" t="n">
        <f aca="false">C348+D348</f>
        <v>18</v>
      </c>
      <c r="F348" s="15" t="n">
        <v>345</v>
      </c>
    </row>
    <row r="349" s="21" customFormat="true" ht="28" hidden="false" customHeight="true" outlineLevel="0" collapsed="false">
      <c r="A349" s="18" t="n">
        <v>2018417</v>
      </c>
      <c r="B349" s="19" t="s">
        <v>8</v>
      </c>
      <c r="C349" s="13" t="n">
        <v>18</v>
      </c>
      <c r="D349" s="14"/>
      <c r="E349" s="20" t="n">
        <f aca="false">C349+D349</f>
        <v>18</v>
      </c>
      <c r="F349" s="15" t="n">
        <v>346</v>
      </c>
    </row>
    <row r="350" s="21" customFormat="true" ht="28" hidden="false" customHeight="true" outlineLevel="0" collapsed="false">
      <c r="A350" s="18" t="n">
        <v>2018422</v>
      </c>
      <c r="B350" s="19" t="s">
        <v>8</v>
      </c>
      <c r="C350" s="13" t="n">
        <v>18</v>
      </c>
      <c r="D350" s="14"/>
      <c r="E350" s="20" t="n">
        <f aca="false">C350+D350</f>
        <v>18</v>
      </c>
      <c r="F350" s="15" t="n">
        <v>347</v>
      </c>
    </row>
    <row r="351" s="21" customFormat="true" ht="28" hidden="false" customHeight="true" outlineLevel="0" collapsed="false">
      <c r="A351" s="18" t="n">
        <v>2018425</v>
      </c>
      <c r="B351" s="19" t="s">
        <v>8</v>
      </c>
      <c r="C351" s="13" t="n">
        <v>18</v>
      </c>
      <c r="D351" s="14"/>
      <c r="E351" s="20" t="n">
        <f aca="false">C351+D351</f>
        <v>18</v>
      </c>
      <c r="F351" s="15" t="n">
        <v>348</v>
      </c>
    </row>
    <row r="352" s="21" customFormat="true" ht="28" hidden="false" customHeight="true" outlineLevel="0" collapsed="false">
      <c r="A352" s="18" t="n">
        <v>2018436</v>
      </c>
      <c r="B352" s="19" t="s">
        <v>8</v>
      </c>
      <c r="C352" s="13" t="n">
        <v>18</v>
      </c>
      <c r="D352" s="14"/>
      <c r="E352" s="20" t="n">
        <f aca="false">C352+D352</f>
        <v>18</v>
      </c>
      <c r="F352" s="15" t="n">
        <v>349</v>
      </c>
    </row>
    <row r="353" s="21" customFormat="true" ht="28" hidden="false" customHeight="true" outlineLevel="0" collapsed="false">
      <c r="A353" s="18" t="n">
        <v>2018441</v>
      </c>
      <c r="B353" s="19" t="s">
        <v>8</v>
      </c>
      <c r="C353" s="13" t="n">
        <v>17</v>
      </c>
      <c r="D353" s="14" t="n">
        <v>1</v>
      </c>
      <c r="E353" s="20" t="n">
        <f aca="false">C353+D353</f>
        <v>18</v>
      </c>
      <c r="F353" s="15" t="n">
        <v>350</v>
      </c>
    </row>
    <row r="354" s="21" customFormat="true" ht="28" hidden="false" customHeight="true" outlineLevel="0" collapsed="false">
      <c r="A354" s="18" t="n">
        <v>2018463</v>
      </c>
      <c r="B354" s="19" t="s">
        <v>8</v>
      </c>
      <c r="C354" s="13" t="n">
        <v>17</v>
      </c>
      <c r="D354" s="14" t="n">
        <v>1</v>
      </c>
      <c r="E354" s="20" t="n">
        <f aca="false">C354+D354</f>
        <v>18</v>
      </c>
      <c r="F354" s="15" t="n">
        <v>351</v>
      </c>
    </row>
    <row r="355" s="21" customFormat="true" ht="28" hidden="false" customHeight="true" outlineLevel="0" collapsed="false">
      <c r="A355" s="18" t="n">
        <v>2018012</v>
      </c>
      <c r="B355" s="19" t="s">
        <v>8</v>
      </c>
      <c r="C355" s="19" t="n">
        <v>17</v>
      </c>
      <c r="D355" s="14"/>
      <c r="E355" s="20" t="n">
        <f aca="false">C355+D355</f>
        <v>17</v>
      </c>
      <c r="F355" s="15" t="n">
        <v>352</v>
      </c>
    </row>
    <row r="356" s="21" customFormat="true" ht="28" hidden="false" customHeight="true" outlineLevel="0" collapsed="false">
      <c r="A356" s="18" t="n">
        <v>2018143</v>
      </c>
      <c r="B356" s="19" t="s">
        <v>8</v>
      </c>
      <c r="C356" s="13" t="n">
        <v>16</v>
      </c>
      <c r="D356" s="14" t="n">
        <v>1</v>
      </c>
      <c r="E356" s="20" t="n">
        <f aca="false">C356+D356</f>
        <v>17</v>
      </c>
      <c r="F356" s="15" t="n">
        <v>353</v>
      </c>
    </row>
    <row r="357" s="21" customFormat="true" ht="28" hidden="false" customHeight="true" outlineLevel="0" collapsed="false">
      <c r="A357" s="18" t="n">
        <v>2018182</v>
      </c>
      <c r="B357" s="19" t="s">
        <v>8</v>
      </c>
      <c r="C357" s="13" t="n">
        <v>16</v>
      </c>
      <c r="D357" s="14" t="n">
        <v>1</v>
      </c>
      <c r="E357" s="20" t="n">
        <f aca="false">C357+D357</f>
        <v>17</v>
      </c>
      <c r="F357" s="15" t="n">
        <v>354</v>
      </c>
    </row>
    <row r="358" s="21" customFormat="true" ht="28" hidden="false" customHeight="true" outlineLevel="0" collapsed="false">
      <c r="A358" s="18" t="n">
        <v>2018190</v>
      </c>
      <c r="B358" s="19" t="s">
        <v>8</v>
      </c>
      <c r="C358" s="13" t="n">
        <v>16</v>
      </c>
      <c r="D358" s="14" t="n">
        <v>1</v>
      </c>
      <c r="E358" s="20" t="n">
        <f aca="false">C358+D358</f>
        <v>17</v>
      </c>
      <c r="F358" s="15" t="n">
        <v>355</v>
      </c>
    </row>
    <row r="359" s="21" customFormat="true" ht="28" hidden="false" customHeight="true" outlineLevel="0" collapsed="false">
      <c r="A359" s="18" t="n">
        <v>2018200</v>
      </c>
      <c r="B359" s="19" t="s">
        <v>8</v>
      </c>
      <c r="C359" s="13" t="n">
        <v>16</v>
      </c>
      <c r="D359" s="14" t="n">
        <v>1</v>
      </c>
      <c r="E359" s="20" t="n">
        <f aca="false">C359+D359</f>
        <v>17</v>
      </c>
      <c r="F359" s="15" t="n">
        <v>356</v>
      </c>
    </row>
    <row r="360" s="21" customFormat="true" ht="28" hidden="false" customHeight="true" outlineLevel="0" collapsed="false">
      <c r="A360" s="18" t="n">
        <v>2018232</v>
      </c>
      <c r="B360" s="19" t="s">
        <v>8</v>
      </c>
      <c r="C360" s="13" t="n">
        <v>17</v>
      </c>
      <c r="D360" s="14"/>
      <c r="E360" s="20" t="n">
        <f aca="false">C360+D360</f>
        <v>17</v>
      </c>
      <c r="F360" s="15" t="n">
        <v>357</v>
      </c>
    </row>
    <row r="361" s="21" customFormat="true" ht="28" hidden="false" customHeight="true" outlineLevel="0" collapsed="false">
      <c r="A361" s="18" t="n">
        <v>2018279</v>
      </c>
      <c r="B361" s="19" t="s">
        <v>8</v>
      </c>
      <c r="C361" s="13" t="n">
        <v>17</v>
      </c>
      <c r="D361" s="14"/>
      <c r="E361" s="20" t="n">
        <f aca="false">C361+D361</f>
        <v>17</v>
      </c>
      <c r="F361" s="15" t="n">
        <v>358</v>
      </c>
    </row>
    <row r="362" s="21" customFormat="true" ht="28" hidden="false" customHeight="true" outlineLevel="0" collapsed="false">
      <c r="A362" s="18" t="n">
        <v>2018324</v>
      </c>
      <c r="B362" s="19" t="s">
        <v>8</v>
      </c>
      <c r="C362" s="13" t="n">
        <v>16</v>
      </c>
      <c r="D362" s="14" t="n">
        <v>1</v>
      </c>
      <c r="E362" s="20" t="n">
        <f aca="false">C362+D362</f>
        <v>17</v>
      </c>
      <c r="F362" s="15" t="n">
        <v>359</v>
      </c>
    </row>
    <row r="363" s="21" customFormat="true" ht="28" hidden="false" customHeight="true" outlineLevel="0" collapsed="false">
      <c r="A363" s="18" t="n">
        <v>2018335</v>
      </c>
      <c r="B363" s="19" t="s">
        <v>8</v>
      </c>
      <c r="C363" s="13" t="n">
        <v>16</v>
      </c>
      <c r="D363" s="14" t="n">
        <v>1</v>
      </c>
      <c r="E363" s="20" t="n">
        <f aca="false">C363+D363</f>
        <v>17</v>
      </c>
      <c r="F363" s="15" t="n">
        <v>360</v>
      </c>
    </row>
    <row r="364" s="21" customFormat="true" ht="28" hidden="false" customHeight="true" outlineLevel="0" collapsed="false">
      <c r="A364" s="18" t="n">
        <v>2018391</v>
      </c>
      <c r="B364" s="19" t="s">
        <v>8</v>
      </c>
      <c r="C364" s="13" t="n">
        <v>16</v>
      </c>
      <c r="D364" s="14" t="n">
        <v>1</v>
      </c>
      <c r="E364" s="20" t="n">
        <f aca="false">C364+D364</f>
        <v>17</v>
      </c>
      <c r="F364" s="15" t="n">
        <v>361</v>
      </c>
    </row>
    <row r="365" s="21" customFormat="true" ht="28" hidden="false" customHeight="true" outlineLevel="0" collapsed="false">
      <c r="A365" s="18" t="n">
        <v>2018414</v>
      </c>
      <c r="B365" s="19" t="s">
        <v>8</v>
      </c>
      <c r="C365" s="13" t="n">
        <v>17</v>
      </c>
      <c r="D365" s="14"/>
      <c r="E365" s="20" t="n">
        <f aca="false">C365+D365</f>
        <v>17</v>
      </c>
      <c r="F365" s="15" t="n">
        <v>362</v>
      </c>
    </row>
    <row r="366" s="21" customFormat="true" ht="28" hidden="false" customHeight="true" outlineLevel="0" collapsed="false">
      <c r="A366" s="18" t="n">
        <v>2018448</v>
      </c>
      <c r="B366" s="19" t="s">
        <v>8</v>
      </c>
      <c r="C366" s="13" t="n">
        <v>17</v>
      </c>
      <c r="D366" s="14"/>
      <c r="E366" s="20" t="n">
        <f aca="false">C366+D366</f>
        <v>17</v>
      </c>
      <c r="F366" s="15" t="n">
        <v>363</v>
      </c>
    </row>
    <row r="367" s="21" customFormat="true" ht="28" hidden="false" customHeight="true" outlineLevel="0" collapsed="false">
      <c r="A367" s="18" t="n">
        <v>2018024</v>
      </c>
      <c r="B367" s="19" t="s">
        <v>8</v>
      </c>
      <c r="C367" s="19" t="n">
        <v>16</v>
      </c>
      <c r="D367" s="11"/>
      <c r="E367" s="20" t="n">
        <f aca="false">C367+D367</f>
        <v>16</v>
      </c>
      <c r="F367" s="15" t="n">
        <v>364</v>
      </c>
    </row>
    <row r="368" s="21" customFormat="true" ht="28" hidden="false" customHeight="true" outlineLevel="0" collapsed="false">
      <c r="A368" s="18" t="n">
        <v>2018152</v>
      </c>
      <c r="B368" s="19" t="s">
        <v>8</v>
      </c>
      <c r="C368" s="13" t="n">
        <v>15</v>
      </c>
      <c r="D368" s="14" t="n">
        <v>1</v>
      </c>
      <c r="E368" s="20" t="n">
        <f aca="false">C368+D368</f>
        <v>16</v>
      </c>
      <c r="F368" s="15" t="n">
        <v>365</v>
      </c>
    </row>
    <row r="369" s="21" customFormat="true" ht="28" hidden="false" customHeight="true" outlineLevel="0" collapsed="false">
      <c r="A369" s="18" t="n">
        <v>2018160</v>
      </c>
      <c r="B369" s="19" t="s">
        <v>8</v>
      </c>
      <c r="C369" s="13" t="n">
        <v>16</v>
      </c>
      <c r="D369" s="14"/>
      <c r="E369" s="20" t="n">
        <f aca="false">C369+D369</f>
        <v>16</v>
      </c>
      <c r="F369" s="15" t="n">
        <v>366</v>
      </c>
    </row>
    <row r="370" s="21" customFormat="true" ht="28" hidden="false" customHeight="true" outlineLevel="0" collapsed="false">
      <c r="A370" s="18" t="n">
        <v>2018175</v>
      </c>
      <c r="B370" s="19" t="s">
        <v>8</v>
      </c>
      <c r="C370" s="13" t="n">
        <v>15</v>
      </c>
      <c r="D370" s="14" t="n">
        <v>1</v>
      </c>
      <c r="E370" s="20" t="n">
        <f aca="false">C370+D370</f>
        <v>16</v>
      </c>
      <c r="F370" s="15" t="n">
        <v>367</v>
      </c>
    </row>
    <row r="371" s="21" customFormat="true" ht="28" hidden="false" customHeight="true" outlineLevel="0" collapsed="false">
      <c r="A371" s="18" t="n">
        <v>2018189</v>
      </c>
      <c r="B371" s="19" t="s">
        <v>8</v>
      </c>
      <c r="C371" s="13" t="n">
        <v>16</v>
      </c>
      <c r="D371" s="14"/>
      <c r="E371" s="20" t="n">
        <f aca="false">C371+D371</f>
        <v>16</v>
      </c>
      <c r="F371" s="15" t="n">
        <v>368</v>
      </c>
    </row>
    <row r="372" s="21" customFormat="true" ht="28" hidden="false" customHeight="true" outlineLevel="0" collapsed="false">
      <c r="A372" s="18" t="n">
        <v>2018192</v>
      </c>
      <c r="B372" s="19" t="s">
        <v>8</v>
      </c>
      <c r="C372" s="13" t="n">
        <v>15</v>
      </c>
      <c r="D372" s="14" t="n">
        <v>1</v>
      </c>
      <c r="E372" s="20" t="n">
        <f aca="false">C372+D372</f>
        <v>16</v>
      </c>
      <c r="F372" s="15" t="n">
        <v>369</v>
      </c>
    </row>
    <row r="373" s="21" customFormat="true" ht="28" hidden="false" customHeight="true" outlineLevel="0" collapsed="false">
      <c r="A373" s="18" t="n">
        <v>2018199</v>
      </c>
      <c r="B373" s="19" t="s">
        <v>8</v>
      </c>
      <c r="C373" s="13" t="n">
        <v>15</v>
      </c>
      <c r="D373" s="14" t="n">
        <v>1</v>
      </c>
      <c r="E373" s="20" t="n">
        <f aca="false">C373+D373</f>
        <v>16</v>
      </c>
      <c r="F373" s="15" t="n">
        <v>370</v>
      </c>
    </row>
    <row r="374" s="21" customFormat="true" ht="28" hidden="false" customHeight="true" outlineLevel="0" collapsed="false">
      <c r="A374" s="18" t="n">
        <v>2018217</v>
      </c>
      <c r="B374" s="19" t="s">
        <v>8</v>
      </c>
      <c r="C374" s="13" t="n">
        <v>16</v>
      </c>
      <c r="D374" s="14"/>
      <c r="E374" s="20" t="n">
        <f aca="false">C374+D374</f>
        <v>16</v>
      </c>
      <c r="F374" s="15" t="n">
        <v>371</v>
      </c>
    </row>
    <row r="375" s="21" customFormat="true" ht="28" hidden="false" customHeight="true" outlineLevel="0" collapsed="false">
      <c r="A375" s="18" t="n">
        <v>2018228</v>
      </c>
      <c r="B375" s="19" t="s">
        <v>8</v>
      </c>
      <c r="C375" s="13" t="n">
        <v>15</v>
      </c>
      <c r="D375" s="14" t="n">
        <v>1</v>
      </c>
      <c r="E375" s="20" t="n">
        <f aca="false">C375+D375</f>
        <v>16</v>
      </c>
      <c r="F375" s="15" t="n">
        <v>372</v>
      </c>
    </row>
    <row r="376" s="21" customFormat="true" ht="28" hidden="false" customHeight="true" outlineLevel="0" collapsed="false">
      <c r="A376" s="18" t="n">
        <v>2018257</v>
      </c>
      <c r="B376" s="19" t="s">
        <v>8</v>
      </c>
      <c r="C376" s="13" t="n">
        <v>16</v>
      </c>
      <c r="D376" s="14"/>
      <c r="E376" s="20" t="n">
        <f aca="false">C376+D376</f>
        <v>16</v>
      </c>
      <c r="F376" s="15" t="n">
        <v>373</v>
      </c>
    </row>
    <row r="377" s="21" customFormat="true" ht="28" hidden="false" customHeight="true" outlineLevel="0" collapsed="false">
      <c r="A377" s="18" t="n">
        <v>2018298</v>
      </c>
      <c r="B377" s="19" t="s">
        <v>8</v>
      </c>
      <c r="C377" s="13" t="n">
        <v>16</v>
      </c>
      <c r="D377" s="14"/>
      <c r="E377" s="20" t="n">
        <f aca="false">C377+D377</f>
        <v>16</v>
      </c>
      <c r="F377" s="15" t="n">
        <v>374</v>
      </c>
    </row>
    <row r="378" s="21" customFormat="true" ht="28" hidden="false" customHeight="true" outlineLevel="0" collapsed="false">
      <c r="A378" s="18" t="n">
        <v>2018439</v>
      </c>
      <c r="B378" s="19" t="s">
        <v>8</v>
      </c>
      <c r="C378" s="13" t="n">
        <v>15</v>
      </c>
      <c r="D378" s="14" t="n">
        <v>1</v>
      </c>
      <c r="E378" s="20" t="n">
        <f aca="false">C378+D378</f>
        <v>16</v>
      </c>
      <c r="F378" s="15" t="n">
        <v>375</v>
      </c>
    </row>
    <row r="379" s="21" customFormat="true" ht="28" hidden="false" customHeight="true" outlineLevel="0" collapsed="false">
      <c r="A379" s="18" t="n">
        <v>2018034</v>
      </c>
      <c r="B379" s="19" t="s">
        <v>8</v>
      </c>
      <c r="C379" s="19" t="n">
        <v>14</v>
      </c>
      <c r="D379" s="14" t="n">
        <v>1</v>
      </c>
      <c r="E379" s="20" t="n">
        <f aca="false">C379+D379</f>
        <v>15</v>
      </c>
      <c r="F379" s="15" t="n">
        <v>376</v>
      </c>
    </row>
    <row r="380" s="21" customFormat="true" ht="28" hidden="false" customHeight="true" outlineLevel="0" collapsed="false">
      <c r="A380" s="18" t="n">
        <v>2018078</v>
      </c>
      <c r="B380" s="19" t="s">
        <v>8</v>
      </c>
      <c r="C380" s="13" t="n">
        <v>15</v>
      </c>
      <c r="D380" s="14"/>
      <c r="E380" s="20" t="n">
        <f aca="false">C380+D380</f>
        <v>15</v>
      </c>
      <c r="F380" s="15" t="n">
        <v>377</v>
      </c>
    </row>
    <row r="381" s="21" customFormat="true" ht="28" hidden="false" customHeight="true" outlineLevel="0" collapsed="false">
      <c r="A381" s="18" t="n">
        <v>2018113</v>
      </c>
      <c r="B381" s="19" t="s">
        <v>8</v>
      </c>
      <c r="C381" s="13" t="n">
        <v>15</v>
      </c>
      <c r="D381" s="14"/>
      <c r="E381" s="20" t="n">
        <f aca="false">C381+D381</f>
        <v>15</v>
      </c>
      <c r="F381" s="15" t="n">
        <v>378</v>
      </c>
    </row>
    <row r="382" s="21" customFormat="true" ht="28" hidden="false" customHeight="true" outlineLevel="0" collapsed="false">
      <c r="A382" s="18" t="n">
        <v>2018183</v>
      </c>
      <c r="B382" s="19" t="s">
        <v>8</v>
      </c>
      <c r="C382" s="13" t="n">
        <v>14</v>
      </c>
      <c r="D382" s="14" t="n">
        <v>1</v>
      </c>
      <c r="E382" s="20" t="n">
        <f aca="false">C382+D382</f>
        <v>15</v>
      </c>
      <c r="F382" s="15" t="n">
        <v>379</v>
      </c>
    </row>
    <row r="383" s="21" customFormat="true" ht="28" hidden="false" customHeight="true" outlineLevel="0" collapsed="false">
      <c r="A383" s="18" t="n">
        <v>2018213</v>
      </c>
      <c r="B383" s="19" t="s">
        <v>8</v>
      </c>
      <c r="C383" s="13" t="n">
        <v>15</v>
      </c>
      <c r="D383" s="14"/>
      <c r="E383" s="20" t="n">
        <f aca="false">C383+D383</f>
        <v>15</v>
      </c>
      <c r="F383" s="15" t="n">
        <v>380</v>
      </c>
    </row>
    <row r="384" s="21" customFormat="true" ht="28" hidden="false" customHeight="true" outlineLevel="0" collapsed="false">
      <c r="A384" s="18" t="n">
        <v>2018315</v>
      </c>
      <c r="B384" s="19" t="s">
        <v>8</v>
      </c>
      <c r="C384" s="13" t="n">
        <v>14</v>
      </c>
      <c r="D384" s="14" t="n">
        <v>1</v>
      </c>
      <c r="E384" s="20" t="n">
        <f aca="false">C384+D384</f>
        <v>15</v>
      </c>
      <c r="F384" s="15" t="n">
        <v>381</v>
      </c>
    </row>
    <row r="385" s="21" customFormat="true" ht="28" hidden="false" customHeight="true" outlineLevel="0" collapsed="false">
      <c r="A385" s="18" t="n">
        <v>2018405</v>
      </c>
      <c r="B385" s="19" t="s">
        <v>8</v>
      </c>
      <c r="C385" s="13" t="n">
        <v>15</v>
      </c>
      <c r="D385" s="14"/>
      <c r="E385" s="20" t="n">
        <f aca="false">C385+D385</f>
        <v>15</v>
      </c>
      <c r="F385" s="15" t="n">
        <v>382</v>
      </c>
    </row>
    <row r="386" s="21" customFormat="true" ht="28" hidden="false" customHeight="true" outlineLevel="0" collapsed="false">
      <c r="A386" s="18" t="n">
        <v>2018408</v>
      </c>
      <c r="B386" s="19" t="s">
        <v>8</v>
      </c>
      <c r="C386" s="13" t="n">
        <v>15</v>
      </c>
      <c r="D386" s="14"/>
      <c r="E386" s="20" t="n">
        <f aca="false">C386+D386</f>
        <v>15</v>
      </c>
      <c r="F386" s="15" t="n">
        <v>383</v>
      </c>
    </row>
    <row r="387" s="21" customFormat="true" ht="28" hidden="false" customHeight="true" outlineLevel="0" collapsed="false">
      <c r="A387" s="18" t="n">
        <v>2018412</v>
      </c>
      <c r="B387" s="19" t="s">
        <v>8</v>
      </c>
      <c r="C387" s="13" t="n">
        <v>15</v>
      </c>
      <c r="D387" s="14"/>
      <c r="E387" s="20" t="n">
        <f aca="false">C387+D387</f>
        <v>15</v>
      </c>
      <c r="F387" s="15" t="n">
        <v>384</v>
      </c>
    </row>
    <row r="388" s="21" customFormat="true" ht="28" hidden="false" customHeight="true" outlineLevel="0" collapsed="false">
      <c r="A388" s="18" t="n">
        <v>2018142</v>
      </c>
      <c r="B388" s="19" t="s">
        <v>8</v>
      </c>
      <c r="C388" s="13" t="n">
        <v>14</v>
      </c>
      <c r="D388" s="14"/>
      <c r="E388" s="20" t="n">
        <f aca="false">C388+D388</f>
        <v>14</v>
      </c>
      <c r="F388" s="15" t="n">
        <v>385</v>
      </c>
    </row>
    <row r="389" s="21" customFormat="true" ht="28" hidden="false" customHeight="true" outlineLevel="0" collapsed="false">
      <c r="A389" s="18" t="n">
        <v>2018211</v>
      </c>
      <c r="B389" s="19" t="s">
        <v>8</v>
      </c>
      <c r="C389" s="13" t="n">
        <v>13</v>
      </c>
      <c r="D389" s="14" t="n">
        <v>1</v>
      </c>
      <c r="E389" s="20" t="n">
        <f aca="false">C389+D389</f>
        <v>14</v>
      </c>
      <c r="F389" s="15" t="n">
        <v>386</v>
      </c>
    </row>
    <row r="390" s="21" customFormat="true" ht="28" hidden="false" customHeight="true" outlineLevel="0" collapsed="false">
      <c r="A390" s="18" t="n">
        <v>2018273</v>
      </c>
      <c r="B390" s="19" t="s">
        <v>8</v>
      </c>
      <c r="C390" s="13" t="n">
        <v>14</v>
      </c>
      <c r="D390" s="14"/>
      <c r="E390" s="20" t="n">
        <f aca="false">C390+D390</f>
        <v>14</v>
      </c>
      <c r="F390" s="15" t="n">
        <v>387</v>
      </c>
    </row>
    <row r="391" s="21" customFormat="true" ht="28" hidden="false" customHeight="true" outlineLevel="0" collapsed="false">
      <c r="A391" s="18" t="n">
        <v>2018319</v>
      </c>
      <c r="B391" s="19" t="s">
        <v>8</v>
      </c>
      <c r="C391" s="13" t="n">
        <v>14</v>
      </c>
      <c r="D391" s="14"/>
      <c r="E391" s="20" t="n">
        <f aca="false">C391+D391</f>
        <v>14</v>
      </c>
      <c r="F391" s="15" t="n">
        <v>388</v>
      </c>
    </row>
    <row r="392" s="21" customFormat="true" ht="28" hidden="false" customHeight="true" outlineLevel="0" collapsed="false">
      <c r="A392" s="18" t="n">
        <v>2018121</v>
      </c>
      <c r="B392" s="19" t="s">
        <v>8</v>
      </c>
      <c r="C392" s="13" t="n">
        <v>12</v>
      </c>
      <c r="D392" s="14" t="n">
        <v>1</v>
      </c>
      <c r="E392" s="20" t="n">
        <f aca="false">C392+D392</f>
        <v>13</v>
      </c>
      <c r="F392" s="15" t="n">
        <v>389</v>
      </c>
    </row>
    <row r="393" s="21" customFormat="true" ht="28" hidden="false" customHeight="true" outlineLevel="0" collapsed="false">
      <c r="A393" s="18" t="n">
        <v>2018305</v>
      </c>
      <c r="B393" s="19" t="s">
        <v>8</v>
      </c>
      <c r="C393" s="13" t="n">
        <v>12</v>
      </c>
      <c r="D393" s="14" t="n">
        <v>1</v>
      </c>
      <c r="E393" s="20" t="n">
        <f aca="false">C393+D393</f>
        <v>13</v>
      </c>
      <c r="F393" s="15" t="n">
        <v>390</v>
      </c>
    </row>
    <row r="394" s="21" customFormat="true" ht="28" hidden="false" customHeight="true" outlineLevel="0" collapsed="false">
      <c r="A394" s="18" t="n">
        <v>2018330</v>
      </c>
      <c r="B394" s="19" t="s">
        <v>8</v>
      </c>
      <c r="C394" s="13" t="n">
        <v>12</v>
      </c>
      <c r="D394" s="14" t="n">
        <v>1</v>
      </c>
      <c r="E394" s="20" t="n">
        <f aca="false">C394+D394</f>
        <v>13</v>
      </c>
      <c r="F394" s="15" t="n">
        <v>391</v>
      </c>
    </row>
    <row r="395" s="21" customFormat="true" ht="28" hidden="false" customHeight="true" outlineLevel="0" collapsed="false">
      <c r="A395" s="18" t="n">
        <v>2018366</v>
      </c>
      <c r="B395" s="19" t="s">
        <v>8</v>
      </c>
      <c r="C395" s="13" t="n">
        <v>12</v>
      </c>
      <c r="D395" s="14" t="n">
        <v>1</v>
      </c>
      <c r="E395" s="20" t="n">
        <f aca="false">C395+D395</f>
        <v>13</v>
      </c>
      <c r="F395" s="15" t="n">
        <v>392</v>
      </c>
    </row>
    <row r="396" s="21" customFormat="true" ht="28" hidden="false" customHeight="true" outlineLevel="0" collapsed="false">
      <c r="A396" s="18" t="n">
        <v>2018390</v>
      </c>
      <c r="B396" s="19" t="s">
        <v>8</v>
      </c>
      <c r="C396" s="13" t="n">
        <v>12</v>
      </c>
      <c r="D396" s="14" t="n">
        <v>1</v>
      </c>
      <c r="E396" s="20" t="n">
        <f aca="false">C396+D396</f>
        <v>13</v>
      </c>
      <c r="F396" s="15" t="n">
        <v>393</v>
      </c>
    </row>
    <row r="397" s="21" customFormat="true" ht="28" hidden="false" customHeight="true" outlineLevel="0" collapsed="false">
      <c r="A397" s="18" t="n">
        <v>2018123</v>
      </c>
      <c r="B397" s="19" t="s">
        <v>8</v>
      </c>
      <c r="C397" s="13" t="n">
        <v>11</v>
      </c>
      <c r="D397" s="14" t="n">
        <v>1</v>
      </c>
      <c r="E397" s="20" t="n">
        <f aca="false">C397+D397</f>
        <v>12</v>
      </c>
      <c r="F397" s="15" t="n">
        <v>394</v>
      </c>
    </row>
    <row r="398" s="21" customFormat="true" ht="28" hidden="false" customHeight="true" outlineLevel="0" collapsed="false">
      <c r="A398" s="18" t="n">
        <v>2018444</v>
      </c>
      <c r="B398" s="19" t="s">
        <v>8</v>
      </c>
      <c r="C398" s="13" t="n">
        <v>9</v>
      </c>
      <c r="D398" s="14" t="n">
        <v>1</v>
      </c>
      <c r="E398" s="20" t="n">
        <f aca="false">C398+D398</f>
        <v>10</v>
      </c>
      <c r="F398" s="15" t="n">
        <v>395</v>
      </c>
    </row>
    <row r="399" s="21" customFormat="true" ht="28" hidden="false" customHeight="true" outlineLevel="0" collapsed="false">
      <c r="A399" s="18" t="n">
        <v>2018130</v>
      </c>
      <c r="B399" s="19" t="s">
        <v>8</v>
      </c>
      <c r="C399" s="13" t="n">
        <v>-1</v>
      </c>
      <c r="D399" s="14" t="n">
        <v>6</v>
      </c>
      <c r="E399" s="13" t="n">
        <v>-1</v>
      </c>
      <c r="F399" s="22" t="s">
        <v>9</v>
      </c>
    </row>
    <row r="400" s="21" customFormat="true" ht="28" hidden="false" customHeight="true" outlineLevel="0" collapsed="false">
      <c r="A400" s="18" t="n">
        <v>2018031</v>
      </c>
      <c r="B400" s="19" t="s">
        <v>8</v>
      </c>
      <c r="C400" s="19" t="n">
        <v>-1</v>
      </c>
      <c r="D400" s="14" t="n">
        <v>1</v>
      </c>
      <c r="E400" s="19" t="n">
        <v>-1</v>
      </c>
      <c r="F400" s="22" t="s">
        <v>9</v>
      </c>
    </row>
    <row r="401" s="21" customFormat="true" ht="28" hidden="false" customHeight="true" outlineLevel="0" collapsed="false">
      <c r="A401" s="18" t="n">
        <v>2018032</v>
      </c>
      <c r="B401" s="19" t="s">
        <v>8</v>
      </c>
      <c r="C401" s="19" t="n">
        <v>-1</v>
      </c>
      <c r="D401" s="14" t="n">
        <v>1</v>
      </c>
      <c r="E401" s="19" t="n">
        <v>-1</v>
      </c>
      <c r="F401" s="22" t="s">
        <v>9</v>
      </c>
    </row>
    <row r="402" s="21" customFormat="true" ht="28" hidden="false" customHeight="true" outlineLevel="0" collapsed="false">
      <c r="A402" s="18" t="n">
        <v>2018045</v>
      </c>
      <c r="B402" s="19" t="s">
        <v>8</v>
      </c>
      <c r="C402" s="19" t="n">
        <v>-1</v>
      </c>
      <c r="D402" s="14" t="n">
        <v>1</v>
      </c>
      <c r="E402" s="19" t="n">
        <v>-1</v>
      </c>
      <c r="F402" s="22" t="s">
        <v>9</v>
      </c>
    </row>
    <row r="403" s="21" customFormat="true" ht="28" hidden="false" customHeight="true" outlineLevel="0" collapsed="false">
      <c r="A403" s="18" t="n">
        <v>2018058</v>
      </c>
      <c r="B403" s="19" t="s">
        <v>8</v>
      </c>
      <c r="C403" s="19" t="n">
        <v>-1</v>
      </c>
      <c r="D403" s="14" t="n">
        <v>1</v>
      </c>
      <c r="E403" s="19" t="n">
        <v>-1</v>
      </c>
      <c r="F403" s="22" t="s">
        <v>9</v>
      </c>
    </row>
    <row r="404" s="21" customFormat="true" ht="28" hidden="false" customHeight="true" outlineLevel="0" collapsed="false">
      <c r="A404" s="18" t="n">
        <v>2018059</v>
      </c>
      <c r="B404" s="19" t="s">
        <v>8</v>
      </c>
      <c r="C404" s="19" t="n">
        <v>-1</v>
      </c>
      <c r="D404" s="14" t="n">
        <v>1</v>
      </c>
      <c r="E404" s="19" t="n">
        <v>-1</v>
      </c>
      <c r="F404" s="22" t="s">
        <v>9</v>
      </c>
    </row>
    <row r="405" s="21" customFormat="true" ht="28" hidden="false" customHeight="true" outlineLevel="0" collapsed="false">
      <c r="A405" s="18" t="n">
        <v>2018060</v>
      </c>
      <c r="B405" s="19" t="s">
        <v>8</v>
      </c>
      <c r="C405" s="23" t="n">
        <v>-1</v>
      </c>
      <c r="D405" s="23" t="n">
        <v>1</v>
      </c>
      <c r="E405" s="23" t="n">
        <v>-1</v>
      </c>
      <c r="F405" s="22" t="s">
        <v>9</v>
      </c>
    </row>
    <row r="406" s="21" customFormat="true" ht="28" hidden="false" customHeight="true" outlineLevel="0" collapsed="false">
      <c r="A406" s="18" t="n">
        <v>2018108</v>
      </c>
      <c r="B406" s="19" t="s">
        <v>8</v>
      </c>
      <c r="C406" s="13" t="n">
        <v>-1</v>
      </c>
      <c r="D406" s="14" t="n">
        <v>1</v>
      </c>
      <c r="E406" s="13" t="n">
        <v>-1</v>
      </c>
      <c r="F406" s="22" t="s">
        <v>9</v>
      </c>
    </row>
    <row r="407" s="21" customFormat="true" ht="28" hidden="false" customHeight="true" outlineLevel="0" collapsed="false">
      <c r="A407" s="18" t="n">
        <v>2018110</v>
      </c>
      <c r="B407" s="19" t="s">
        <v>8</v>
      </c>
      <c r="C407" s="13" t="n">
        <v>-1</v>
      </c>
      <c r="D407" s="14" t="n">
        <v>1</v>
      </c>
      <c r="E407" s="13" t="n">
        <v>-1</v>
      </c>
      <c r="F407" s="22" t="s">
        <v>9</v>
      </c>
    </row>
    <row r="408" s="21" customFormat="true" ht="28" hidden="false" customHeight="true" outlineLevel="0" collapsed="false">
      <c r="A408" s="18" t="n">
        <v>2018157</v>
      </c>
      <c r="B408" s="19" t="s">
        <v>8</v>
      </c>
      <c r="C408" s="13" t="n">
        <v>-1</v>
      </c>
      <c r="D408" s="14" t="n">
        <v>1</v>
      </c>
      <c r="E408" s="13" t="n">
        <v>-1</v>
      </c>
      <c r="F408" s="22" t="s">
        <v>9</v>
      </c>
    </row>
    <row r="409" s="21" customFormat="true" ht="28" hidden="false" customHeight="true" outlineLevel="0" collapsed="false">
      <c r="A409" s="18" t="n">
        <v>2018172</v>
      </c>
      <c r="B409" s="19" t="s">
        <v>8</v>
      </c>
      <c r="C409" s="13" t="n">
        <v>-1</v>
      </c>
      <c r="D409" s="14" t="n">
        <v>1</v>
      </c>
      <c r="E409" s="13" t="n">
        <v>-1</v>
      </c>
      <c r="F409" s="22" t="s">
        <v>9</v>
      </c>
    </row>
    <row r="410" s="21" customFormat="true" ht="28" hidden="false" customHeight="true" outlineLevel="0" collapsed="false">
      <c r="A410" s="18" t="n">
        <v>2018198</v>
      </c>
      <c r="B410" s="19" t="s">
        <v>8</v>
      </c>
      <c r="C410" s="13" t="n">
        <v>-1</v>
      </c>
      <c r="D410" s="14" t="n">
        <v>1</v>
      </c>
      <c r="E410" s="13" t="n">
        <v>-1</v>
      </c>
      <c r="F410" s="22" t="s">
        <v>9</v>
      </c>
    </row>
    <row r="411" s="21" customFormat="true" ht="28" hidden="false" customHeight="true" outlineLevel="0" collapsed="false">
      <c r="A411" s="18" t="n">
        <v>2018201</v>
      </c>
      <c r="B411" s="19" t="s">
        <v>8</v>
      </c>
      <c r="C411" s="13" t="n">
        <v>-1</v>
      </c>
      <c r="D411" s="14" t="n">
        <v>1</v>
      </c>
      <c r="E411" s="13" t="n">
        <v>-1</v>
      </c>
      <c r="F411" s="22" t="s">
        <v>9</v>
      </c>
    </row>
    <row r="412" s="21" customFormat="true" ht="28" hidden="false" customHeight="true" outlineLevel="0" collapsed="false">
      <c r="A412" s="18" t="n">
        <v>2018239</v>
      </c>
      <c r="B412" s="19" t="s">
        <v>8</v>
      </c>
      <c r="C412" s="13" t="n">
        <v>-1</v>
      </c>
      <c r="D412" s="14" t="n">
        <v>1</v>
      </c>
      <c r="E412" s="13" t="n">
        <v>-1</v>
      </c>
      <c r="F412" s="22" t="s">
        <v>9</v>
      </c>
    </row>
    <row r="413" s="21" customFormat="true" ht="28" hidden="false" customHeight="true" outlineLevel="0" collapsed="false">
      <c r="A413" s="18" t="n">
        <v>2018255</v>
      </c>
      <c r="B413" s="19" t="s">
        <v>8</v>
      </c>
      <c r="C413" s="13" t="n">
        <v>-1</v>
      </c>
      <c r="D413" s="14" t="n">
        <v>1</v>
      </c>
      <c r="E413" s="13" t="n">
        <v>-1</v>
      </c>
      <c r="F413" s="22" t="s">
        <v>9</v>
      </c>
    </row>
    <row r="414" s="21" customFormat="true" ht="28" hidden="false" customHeight="true" outlineLevel="0" collapsed="false">
      <c r="A414" s="18" t="n">
        <v>2018271</v>
      </c>
      <c r="B414" s="19" t="s">
        <v>8</v>
      </c>
      <c r="C414" s="13" t="n">
        <v>-1</v>
      </c>
      <c r="D414" s="14" t="n">
        <v>1</v>
      </c>
      <c r="E414" s="13" t="n">
        <v>-1</v>
      </c>
      <c r="F414" s="22" t="s">
        <v>9</v>
      </c>
    </row>
    <row r="415" s="21" customFormat="true" ht="28" hidden="false" customHeight="true" outlineLevel="0" collapsed="false">
      <c r="A415" s="18" t="n">
        <v>2018287</v>
      </c>
      <c r="B415" s="19" t="s">
        <v>8</v>
      </c>
      <c r="C415" s="13" t="n">
        <v>-1</v>
      </c>
      <c r="D415" s="14" t="n">
        <v>1</v>
      </c>
      <c r="E415" s="13" t="n">
        <v>-1</v>
      </c>
      <c r="F415" s="22" t="s">
        <v>9</v>
      </c>
    </row>
    <row r="416" s="21" customFormat="true" ht="28" hidden="false" customHeight="true" outlineLevel="0" collapsed="false">
      <c r="A416" s="18" t="n">
        <v>2018295</v>
      </c>
      <c r="B416" s="19" t="s">
        <v>8</v>
      </c>
      <c r="C416" s="13" t="n">
        <v>-1</v>
      </c>
      <c r="D416" s="14" t="n">
        <v>1</v>
      </c>
      <c r="E416" s="13" t="n">
        <v>-1</v>
      </c>
      <c r="F416" s="22" t="s">
        <v>9</v>
      </c>
    </row>
    <row r="417" s="21" customFormat="true" ht="28" hidden="false" customHeight="true" outlineLevel="0" collapsed="false">
      <c r="A417" s="18" t="n">
        <v>2018301</v>
      </c>
      <c r="B417" s="19" t="s">
        <v>8</v>
      </c>
      <c r="C417" s="13" t="n">
        <v>-1</v>
      </c>
      <c r="D417" s="14" t="n">
        <v>1</v>
      </c>
      <c r="E417" s="13" t="n">
        <v>-1</v>
      </c>
      <c r="F417" s="22" t="s">
        <v>9</v>
      </c>
    </row>
    <row r="418" s="21" customFormat="true" ht="28" hidden="false" customHeight="true" outlineLevel="0" collapsed="false">
      <c r="A418" s="18" t="n">
        <v>2018307</v>
      </c>
      <c r="B418" s="19" t="s">
        <v>8</v>
      </c>
      <c r="C418" s="13" t="n">
        <v>-1</v>
      </c>
      <c r="D418" s="14" t="n">
        <v>1</v>
      </c>
      <c r="E418" s="13" t="n">
        <v>-1</v>
      </c>
      <c r="F418" s="22" t="s">
        <v>9</v>
      </c>
    </row>
    <row r="419" s="21" customFormat="true" ht="28" hidden="false" customHeight="true" outlineLevel="0" collapsed="false">
      <c r="A419" s="18" t="n">
        <v>2018331</v>
      </c>
      <c r="B419" s="19" t="s">
        <v>8</v>
      </c>
      <c r="C419" s="13" t="n">
        <v>-1</v>
      </c>
      <c r="D419" s="14" t="n">
        <v>1</v>
      </c>
      <c r="E419" s="13" t="n">
        <v>-1</v>
      </c>
      <c r="F419" s="22" t="s">
        <v>9</v>
      </c>
    </row>
    <row r="420" s="21" customFormat="true" ht="28" hidden="false" customHeight="true" outlineLevel="0" collapsed="false">
      <c r="A420" s="18" t="n">
        <v>2018349</v>
      </c>
      <c r="B420" s="19" t="s">
        <v>8</v>
      </c>
      <c r="C420" s="13" t="n">
        <v>-1</v>
      </c>
      <c r="D420" s="14" t="n">
        <v>1</v>
      </c>
      <c r="E420" s="13" t="n">
        <v>-1</v>
      </c>
      <c r="F420" s="22" t="s">
        <v>9</v>
      </c>
    </row>
    <row r="421" s="21" customFormat="true" ht="28" hidden="false" customHeight="true" outlineLevel="0" collapsed="false">
      <c r="A421" s="18" t="n">
        <v>2018350</v>
      </c>
      <c r="B421" s="19" t="s">
        <v>8</v>
      </c>
      <c r="C421" s="13" t="n">
        <v>-1</v>
      </c>
      <c r="D421" s="14" t="n">
        <v>1</v>
      </c>
      <c r="E421" s="13" t="n">
        <v>-1</v>
      </c>
      <c r="F421" s="22" t="s">
        <v>9</v>
      </c>
    </row>
    <row r="422" s="21" customFormat="true" ht="28" hidden="false" customHeight="true" outlineLevel="0" collapsed="false">
      <c r="A422" s="18" t="n">
        <v>2018361</v>
      </c>
      <c r="B422" s="19" t="s">
        <v>8</v>
      </c>
      <c r="C422" s="13" t="n">
        <v>-1</v>
      </c>
      <c r="D422" s="14" t="n">
        <v>1</v>
      </c>
      <c r="E422" s="13" t="n">
        <v>-1</v>
      </c>
      <c r="F422" s="22" t="s">
        <v>9</v>
      </c>
    </row>
    <row r="423" s="21" customFormat="true" ht="28" hidden="false" customHeight="true" outlineLevel="0" collapsed="false">
      <c r="A423" s="18" t="n">
        <v>2018426</v>
      </c>
      <c r="B423" s="19" t="s">
        <v>8</v>
      </c>
      <c r="C423" s="13" t="n">
        <v>-1</v>
      </c>
      <c r="D423" s="14" t="n">
        <v>1</v>
      </c>
      <c r="E423" s="13" t="n">
        <v>-1</v>
      </c>
      <c r="F423" s="22" t="s">
        <v>9</v>
      </c>
    </row>
    <row r="424" s="21" customFormat="true" ht="28" hidden="false" customHeight="true" outlineLevel="0" collapsed="false">
      <c r="A424" s="18" t="n">
        <v>2018427</v>
      </c>
      <c r="B424" s="19" t="s">
        <v>8</v>
      </c>
      <c r="C424" s="13" t="n">
        <v>-1</v>
      </c>
      <c r="D424" s="14" t="n">
        <v>1</v>
      </c>
      <c r="E424" s="13" t="n">
        <v>-1</v>
      </c>
      <c r="F424" s="22" t="s">
        <v>9</v>
      </c>
    </row>
    <row r="425" s="21" customFormat="true" ht="28" hidden="false" customHeight="true" outlineLevel="0" collapsed="false">
      <c r="A425" s="18" t="n">
        <v>2018431</v>
      </c>
      <c r="B425" s="19" t="s">
        <v>8</v>
      </c>
      <c r="C425" s="13" t="n">
        <v>-1</v>
      </c>
      <c r="D425" s="14" t="n">
        <v>1</v>
      </c>
      <c r="E425" s="13" t="n">
        <v>-1</v>
      </c>
      <c r="F425" s="22" t="s">
        <v>9</v>
      </c>
    </row>
    <row r="426" s="21" customFormat="true" ht="28" hidden="false" customHeight="true" outlineLevel="0" collapsed="false">
      <c r="A426" s="18" t="n">
        <v>2018445</v>
      </c>
      <c r="B426" s="19" t="s">
        <v>8</v>
      </c>
      <c r="C426" s="13" t="n">
        <v>-1</v>
      </c>
      <c r="D426" s="14" t="n">
        <v>1</v>
      </c>
      <c r="E426" s="13" t="n">
        <v>-1</v>
      </c>
      <c r="F426" s="22" t="s">
        <v>9</v>
      </c>
    </row>
    <row r="427" s="21" customFormat="true" ht="28" hidden="false" customHeight="true" outlineLevel="0" collapsed="false">
      <c r="A427" s="18" t="n">
        <v>2018461</v>
      </c>
      <c r="B427" s="19" t="s">
        <v>8</v>
      </c>
      <c r="C427" s="13" t="n">
        <v>-1</v>
      </c>
      <c r="D427" s="14" t="n">
        <v>1</v>
      </c>
      <c r="E427" s="13" t="n">
        <v>-1</v>
      </c>
      <c r="F427" s="22" t="s">
        <v>9</v>
      </c>
    </row>
    <row r="428" s="21" customFormat="true" ht="28" hidden="false" customHeight="true" outlineLevel="0" collapsed="false">
      <c r="A428" s="18" t="n">
        <v>2018027</v>
      </c>
      <c r="B428" s="19" t="s">
        <v>8</v>
      </c>
      <c r="C428" s="13" t="n">
        <v>-1</v>
      </c>
      <c r="D428" s="14"/>
      <c r="E428" s="13" t="n">
        <v>-1</v>
      </c>
      <c r="F428" s="22" t="s">
        <v>9</v>
      </c>
    </row>
    <row r="429" s="21" customFormat="true" ht="28" hidden="false" customHeight="true" outlineLevel="0" collapsed="false">
      <c r="A429" s="18" t="n">
        <v>2018028</v>
      </c>
      <c r="B429" s="19" t="s">
        <v>8</v>
      </c>
      <c r="C429" s="13" t="n">
        <v>-1</v>
      </c>
      <c r="D429" s="14"/>
      <c r="E429" s="13" t="n">
        <v>-1</v>
      </c>
      <c r="F429" s="22" t="s">
        <v>9</v>
      </c>
    </row>
    <row r="430" s="21" customFormat="true" ht="28" hidden="false" customHeight="true" outlineLevel="0" collapsed="false">
      <c r="A430" s="18" t="n">
        <v>2018029</v>
      </c>
      <c r="B430" s="19" t="s">
        <v>8</v>
      </c>
      <c r="C430" s="13" t="n">
        <v>-1</v>
      </c>
      <c r="D430" s="14"/>
      <c r="E430" s="13" t="n">
        <v>-1</v>
      </c>
      <c r="F430" s="22" t="s">
        <v>9</v>
      </c>
    </row>
    <row r="431" s="21" customFormat="true" ht="28" hidden="false" customHeight="true" outlineLevel="0" collapsed="false">
      <c r="A431" s="18" t="n">
        <v>2018047</v>
      </c>
      <c r="B431" s="19" t="s">
        <v>8</v>
      </c>
      <c r="C431" s="13" t="n">
        <v>-1</v>
      </c>
      <c r="D431" s="14"/>
      <c r="E431" s="13" t="n">
        <v>-1</v>
      </c>
      <c r="F431" s="22" t="s">
        <v>9</v>
      </c>
    </row>
    <row r="432" s="21" customFormat="true" ht="28" hidden="false" customHeight="true" outlineLevel="0" collapsed="false">
      <c r="A432" s="18" t="n">
        <v>2018053</v>
      </c>
      <c r="B432" s="19" t="s">
        <v>8</v>
      </c>
      <c r="C432" s="13" t="n">
        <v>-1</v>
      </c>
      <c r="D432" s="14"/>
      <c r="E432" s="13" t="n">
        <v>-1</v>
      </c>
      <c r="F432" s="22" t="s">
        <v>9</v>
      </c>
    </row>
    <row r="433" s="21" customFormat="true" ht="28" hidden="false" customHeight="true" outlineLevel="0" collapsed="false">
      <c r="A433" s="18" t="n">
        <v>2018054</v>
      </c>
      <c r="B433" s="19" t="s">
        <v>8</v>
      </c>
      <c r="C433" s="13" t="n">
        <v>-1</v>
      </c>
      <c r="D433" s="14"/>
      <c r="E433" s="13" t="n">
        <v>-1</v>
      </c>
      <c r="F433" s="22" t="s">
        <v>9</v>
      </c>
    </row>
    <row r="434" s="21" customFormat="true" ht="28" hidden="false" customHeight="true" outlineLevel="0" collapsed="false">
      <c r="A434" s="18" t="n">
        <v>2018061</v>
      </c>
      <c r="B434" s="19" t="s">
        <v>8</v>
      </c>
      <c r="C434" s="13" t="n">
        <v>-1</v>
      </c>
      <c r="D434" s="14"/>
      <c r="E434" s="13" t="n">
        <v>-1</v>
      </c>
      <c r="F434" s="22" t="s">
        <v>9</v>
      </c>
    </row>
    <row r="435" s="21" customFormat="true" ht="28" hidden="false" customHeight="true" outlineLevel="0" collapsed="false">
      <c r="A435" s="18" t="n">
        <v>2018082</v>
      </c>
      <c r="B435" s="19" t="s">
        <v>8</v>
      </c>
      <c r="C435" s="13" t="n">
        <v>-1</v>
      </c>
      <c r="D435" s="14"/>
      <c r="E435" s="13" t="n">
        <v>-1</v>
      </c>
      <c r="F435" s="22" t="s">
        <v>9</v>
      </c>
    </row>
    <row r="436" s="21" customFormat="true" ht="28" hidden="false" customHeight="true" outlineLevel="0" collapsed="false">
      <c r="A436" s="18" t="n">
        <v>2018090</v>
      </c>
      <c r="B436" s="19" t="s">
        <v>8</v>
      </c>
      <c r="C436" s="13" t="n">
        <v>-1</v>
      </c>
      <c r="D436" s="14"/>
      <c r="E436" s="13" t="n">
        <v>-1</v>
      </c>
      <c r="F436" s="22" t="s">
        <v>9</v>
      </c>
    </row>
    <row r="437" s="21" customFormat="true" ht="28" hidden="false" customHeight="true" outlineLevel="0" collapsed="false">
      <c r="A437" s="18" t="n">
        <v>2018093</v>
      </c>
      <c r="B437" s="19" t="s">
        <v>8</v>
      </c>
      <c r="C437" s="13" t="n">
        <v>-1</v>
      </c>
      <c r="D437" s="14"/>
      <c r="E437" s="13" t="n">
        <v>-1</v>
      </c>
      <c r="F437" s="22" t="s">
        <v>9</v>
      </c>
    </row>
    <row r="438" s="21" customFormat="true" ht="28" hidden="false" customHeight="true" outlineLevel="0" collapsed="false">
      <c r="A438" s="18" t="n">
        <v>2018094</v>
      </c>
      <c r="B438" s="19" t="s">
        <v>8</v>
      </c>
      <c r="C438" s="13" t="n">
        <v>-1</v>
      </c>
      <c r="D438" s="14"/>
      <c r="E438" s="13" t="n">
        <v>-1</v>
      </c>
      <c r="F438" s="22" t="s">
        <v>9</v>
      </c>
    </row>
    <row r="439" s="21" customFormat="true" ht="28" hidden="false" customHeight="true" outlineLevel="0" collapsed="false">
      <c r="A439" s="18" t="n">
        <v>2018100</v>
      </c>
      <c r="B439" s="19" t="s">
        <v>8</v>
      </c>
      <c r="C439" s="13" t="n">
        <v>-1</v>
      </c>
      <c r="D439" s="14"/>
      <c r="E439" s="13" t="n">
        <v>-1</v>
      </c>
      <c r="F439" s="22" t="s">
        <v>9</v>
      </c>
    </row>
    <row r="440" s="21" customFormat="true" ht="28" hidden="false" customHeight="true" outlineLevel="0" collapsed="false">
      <c r="A440" s="18" t="n">
        <v>2018112</v>
      </c>
      <c r="B440" s="19" t="s">
        <v>8</v>
      </c>
      <c r="C440" s="13" t="n">
        <v>-1</v>
      </c>
      <c r="D440" s="14"/>
      <c r="E440" s="13" t="n">
        <v>-1</v>
      </c>
      <c r="F440" s="22" t="s">
        <v>9</v>
      </c>
    </row>
    <row r="441" s="21" customFormat="true" ht="28" hidden="false" customHeight="true" outlineLevel="0" collapsed="false">
      <c r="A441" s="18" t="n">
        <v>2018118</v>
      </c>
      <c r="B441" s="19" t="s">
        <v>8</v>
      </c>
      <c r="C441" s="13" t="n">
        <v>-1</v>
      </c>
      <c r="D441" s="14"/>
      <c r="E441" s="13" t="n">
        <v>-1</v>
      </c>
      <c r="F441" s="22" t="s">
        <v>9</v>
      </c>
    </row>
    <row r="442" s="21" customFormat="true" ht="28" hidden="false" customHeight="true" outlineLevel="0" collapsed="false">
      <c r="A442" s="18" t="n">
        <v>2018147</v>
      </c>
      <c r="B442" s="19" t="s">
        <v>8</v>
      </c>
      <c r="C442" s="13" t="n">
        <v>-1</v>
      </c>
      <c r="D442" s="14"/>
      <c r="E442" s="13" t="n">
        <v>-1</v>
      </c>
      <c r="F442" s="22" t="s">
        <v>9</v>
      </c>
    </row>
    <row r="443" s="21" customFormat="true" ht="28" hidden="false" customHeight="true" outlineLevel="0" collapsed="false">
      <c r="A443" s="18" t="n">
        <v>2018181</v>
      </c>
      <c r="B443" s="19" t="s">
        <v>8</v>
      </c>
      <c r="C443" s="13" t="n">
        <v>-1</v>
      </c>
      <c r="D443" s="14"/>
      <c r="E443" s="13" t="n">
        <v>-1</v>
      </c>
      <c r="F443" s="22" t="s">
        <v>9</v>
      </c>
    </row>
    <row r="444" s="21" customFormat="true" ht="28" hidden="false" customHeight="true" outlineLevel="0" collapsed="false">
      <c r="A444" s="18" t="n">
        <v>2018185</v>
      </c>
      <c r="B444" s="19" t="s">
        <v>8</v>
      </c>
      <c r="C444" s="13" t="n">
        <v>-1</v>
      </c>
      <c r="D444" s="14"/>
      <c r="E444" s="13" t="n">
        <v>-1</v>
      </c>
      <c r="F444" s="22" t="s">
        <v>9</v>
      </c>
    </row>
    <row r="445" s="21" customFormat="true" ht="28" hidden="false" customHeight="true" outlineLevel="0" collapsed="false">
      <c r="A445" s="18" t="n">
        <v>2018223</v>
      </c>
      <c r="B445" s="19" t="s">
        <v>8</v>
      </c>
      <c r="C445" s="13" t="n">
        <v>-1</v>
      </c>
      <c r="D445" s="14"/>
      <c r="E445" s="13" t="n">
        <v>-1</v>
      </c>
      <c r="F445" s="22" t="s">
        <v>9</v>
      </c>
    </row>
    <row r="446" s="21" customFormat="true" ht="28" hidden="false" customHeight="true" outlineLevel="0" collapsed="false">
      <c r="A446" s="18" t="n">
        <v>2018231</v>
      </c>
      <c r="B446" s="19" t="s">
        <v>8</v>
      </c>
      <c r="C446" s="13" t="n">
        <v>-1</v>
      </c>
      <c r="D446" s="14"/>
      <c r="E446" s="13" t="n">
        <v>-1</v>
      </c>
      <c r="F446" s="22" t="s">
        <v>9</v>
      </c>
    </row>
    <row r="447" s="21" customFormat="true" ht="28" hidden="false" customHeight="true" outlineLevel="0" collapsed="false">
      <c r="A447" s="18" t="n">
        <v>2018237</v>
      </c>
      <c r="B447" s="19" t="s">
        <v>8</v>
      </c>
      <c r="C447" s="13" t="n">
        <v>-1</v>
      </c>
      <c r="D447" s="14"/>
      <c r="E447" s="13" t="n">
        <v>-1</v>
      </c>
      <c r="F447" s="22" t="s">
        <v>9</v>
      </c>
    </row>
    <row r="448" s="21" customFormat="true" ht="28" hidden="false" customHeight="true" outlineLevel="0" collapsed="false">
      <c r="A448" s="18" t="n">
        <v>2018248</v>
      </c>
      <c r="B448" s="19" t="s">
        <v>8</v>
      </c>
      <c r="C448" s="13" t="n">
        <v>-1</v>
      </c>
      <c r="D448" s="14"/>
      <c r="E448" s="13" t="n">
        <v>-1</v>
      </c>
      <c r="F448" s="22" t="s">
        <v>9</v>
      </c>
    </row>
    <row r="449" s="21" customFormat="true" ht="28" hidden="false" customHeight="true" outlineLevel="0" collapsed="false">
      <c r="A449" s="18" t="n">
        <v>2018249</v>
      </c>
      <c r="B449" s="19" t="s">
        <v>8</v>
      </c>
      <c r="C449" s="13" t="n">
        <v>-1</v>
      </c>
      <c r="D449" s="14"/>
      <c r="E449" s="13" t="n">
        <v>-1</v>
      </c>
      <c r="F449" s="22" t="s">
        <v>9</v>
      </c>
    </row>
    <row r="450" s="21" customFormat="true" ht="28" hidden="false" customHeight="true" outlineLevel="0" collapsed="false">
      <c r="A450" s="18" t="n">
        <v>2018250</v>
      </c>
      <c r="B450" s="19" t="s">
        <v>8</v>
      </c>
      <c r="C450" s="13" t="n">
        <v>-1</v>
      </c>
      <c r="D450" s="14"/>
      <c r="E450" s="13" t="n">
        <v>-1</v>
      </c>
      <c r="F450" s="22" t="s">
        <v>9</v>
      </c>
    </row>
    <row r="451" s="21" customFormat="true" ht="28" hidden="false" customHeight="true" outlineLevel="0" collapsed="false">
      <c r="A451" s="18" t="n">
        <v>2018253</v>
      </c>
      <c r="B451" s="19" t="s">
        <v>8</v>
      </c>
      <c r="C451" s="13" t="n">
        <v>-1</v>
      </c>
      <c r="D451" s="14"/>
      <c r="E451" s="13" t="n">
        <v>-1</v>
      </c>
      <c r="F451" s="22" t="s">
        <v>9</v>
      </c>
    </row>
    <row r="452" s="21" customFormat="true" ht="28" hidden="false" customHeight="true" outlineLevel="0" collapsed="false">
      <c r="A452" s="18" t="n">
        <v>2018267</v>
      </c>
      <c r="B452" s="19" t="s">
        <v>8</v>
      </c>
      <c r="C452" s="13" t="n">
        <v>-1</v>
      </c>
      <c r="D452" s="14"/>
      <c r="E452" s="13" t="n">
        <v>-1</v>
      </c>
      <c r="F452" s="22" t="s">
        <v>9</v>
      </c>
    </row>
    <row r="453" s="21" customFormat="true" ht="28" hidden="false" customHeight="true" outlineLevel="0" collapsed="false">
      <c r="A453" s="18" t="n">
        <v>2018278</v>
      </c>
      <c r="B453" s="19" t="s">
        <v>8</v>
      </c>
      <c r="C453" s="13" t="n">
        <v>-1</v>
      </c>
      <c r="D453" s="14"/>
      <c r="E453" s="13" t="n">
        <v>-1</v>
      </c>
      <c r="F453" s="22" t="s">
        <v>9</v>
      </c>
    </row>
    <row r="454" s="21" customFormat="true" ht="28" hidden="false" customHeight="true" outlineLevel="0" collapsed="false">
      <c r="A454" s="18" t="n">
        <v>2018284</v>
      </c>
      <c r="B454" s="19" t="s">
        <v>8</v>
      </c>
      <c r="C454" s="13" t="n">
        <v>-1</v>
      </c>
      <c r="D454" s="14"/>
      <c r="E454" s="13" t="n">
        <v>-1</v>
      </c>
      <c r="F454" s="22" t="s">
        <v>9</v>
      </c>
    </row>
    <row r="455" s="21" customFormat="true" ht="28" hidden="false" customHeight="true" outlineLevel="0" collapsed="false">
      <c r="A455" s="18" t="n">
        <v>2018299</v>
      </c>
      <c r="B455" s="19" t="s">
        <v>8</v>
      </c>
      <c r="C455" s="13" t="n">
        <v>-1</v>
      </c>
      <c r="D455" s="14"/>
      <c r="E455" s="13" t="n">
        <v>-1</v>
      </c>
      <c r="F455" s="22" t="s">
        <v>9</v>
      </c>
    </row>
    <row r="456" s="21" customFormat="true" ht="28" hidden="false" customHeight="true" outlineLevel="0" collapsed="false">
      <c r="A456" s="18" t="n">
        <v>2018302</v>
      </c>
      <c r="B456" s="19" t="s">
        <v>8</v>
      </c>
      <c r="C456" s="13" t="n">
        <v>-1</v>
      </c>
      <c r="D456" s="14"/>
      <c r="E456" s="13" t="n">
        <v>-1</v>
      </c>
      <c r="F456" s="22" t="s">
        <v>9</v>
      </c>
    </row>
    <row r="457" s="21" customFormat="true" ht="28" hidden="false" customHeight="true" outlineLevel="0" collapsed="false">
      <c r="A457" s="18" t="n">
        <v>2018310</v>
      </c>
      <c r="B457" s="19" t="s">
        <v>8</v>
      </c>
      <c r="C457" s="13" t="n">
        <v>-1</v>
      </c>
      <c r="D457" s="14"/>
      <c r="E457" s="13" t="n">
        <v>-1</v>
      </c>
      <c r="F457" s="22" t="s">
        <v>9</v>
      </c>
    </row>
    <row r="458" s="21" customFormat="true" ht="28" hidden="false" customHeight="true" outlineLevel="0" collapsed="false">
      <c r="A458" s="18" t="n">
        <v>2018374</v>
      </c>
      <c r="B458" s="19" t="s">
        <v>8</v>
      </c>
      <c r="C458" s="13" t="n">
        <v>-1</v>
      </c>
      <c r="D458" s="14"/>
      <c r="E458" s="13" t="n">
        <v>-1</v>
      </c>
      <c r="F458" s="22" t="s">
        <v>9</v>
      </c>
    </row>
    <row r="459" s="21" customFormat="true" ht="28" hidden="false" customHeight="true" outlineLevel="0" collapsed="false">
      <c r="A459" s="18" t="n">
        <v>2018388</v>
      </c>
      <c r="B459" s="19" t="s">
        <v>8</v>
      </c>
      <c r="C459" s="13" t="n">
        <v>-1</v>
      </c>
      <c r="D459" s="14"/>
      <c r="E459" s="13" t="n">
        <v>-1</v>
      </c>
      <c r="F459" s="22" t="s">
        <v>9</v>
      </c>
    </row>
    <row r="460" s="21" customFormat="true" ht="28" hidden="false" customHeight="true" outlineLevel="0" collapsed="false">
      <c r="A460" s="18" t="n">
        <v>2018396</v>
      </c>
      <c r="B460" s="19" t="s">
        <v>8</v>
      </c>
      <c r="C460" s="13" t="n">
        <v>-1</v>
      </c>
      <c r="D460" s="14"/>
      <c r="E460" s="13" t="n">
        <v>-1</v>
      </c>
      <c r="F460" s="22" t="s">
        <v>9</v>
      </c>
    </row>
    <row r="461" s="21" customFormat="true" ht="28" hidden="false" customHeight="true" outlineLevel="0" collapsed="false">
      <c r="A461" s="18" t="n">
        <v>2018397</v>
      </c>
      <c r="B461" s="19" t="s">
        <v>8</v>
      </c>
      <c r="C461" s="13" t="n">
        <v>-1</v>
      </c>
      <c r="D461" s="14"/>
      <c r="E461" s="13" t="n">
        <v>-1</v>
      </c>
      <c r="F461" s="22" t="s">
        <v>9</v>
      </c>
    </row>
    <row r="462" s="21" customFormat="true" ht="28" hidden="false" customHeight="true" outlineLevel="0" collapsed="false">
      <c r="A462" s="18" t="n">
        <v>2018398</v>
      </c>
      <c r="B462" s="19" t="s">
        <v>8</v>
      </c>
      <c r="C462" s="13" t="n">
        <v>-1</v>
      </c>
      <c r="D462" s="14"/>
      <c r="E462" s="13" t="n">
        <v>-1</v>
      </c>
      <c r="F462" s="22" t="s">
        <v>9</v>
      </c>
    </row>
    <row r="463" s="21" customFormat="true" ht="28" hidden="false" customHeight="true" outlineLevel="0" collapsed="false">
      <c r="A463" s="18" t="n">
        <v>2018446</v>
      </c>
      <c r="B463" s="19" t="s">
        <v>8</v>
      </c>
      <c r="C463" s="13" t="n">
        <v>-1</v>
      </c>
      <c r="D463" s="14"/>
      <c r="E463" s="13" t="n">
        <v>-1</v>
      </c>
      <c r="F463" s="22" t="s">
        <v>9</v>
      </c>
    </row>
    <row r="464" s="21" customFormat="true" ht="28" hidden="false" customHeight="true" outlineLevel="0" collapsed="false">
      <c r="A464" s="18" t="n">
        <v>2018449</v>
      </c>
      <c r="B464" s="19" t="s">
        <v>8</v>
      </c>
      <c r="C464" s="13" t="n">
        <v>-1</v>
      </c>
      <c r="D464" s="14"/>
      <c r="E464" s="13" t="n">
        <v>-1</v>
      </c>
      <c r="F464" s="22" t="s">
        <v>9</v>
      </c>
    </row>
    <row r="465" s="21" customFormat="true" ht="28" hidden="false" customHeight="true" outlineLevel="0" collapsed="false">
      <c r="A465" s="18" t="n">
        <v>2018456</v>
      </c>
      <c r="B465" s="19" t="s">
        <v>8</v>
      </c>
      <c r="C465" s="13" t="n">
        <v>-1</v>
      </c>
      <c r="D465" s="14"/>
      <c r="E465" s="13" t="n">
        <v>-1</v>
      </c>
      <c r="F465" s="22" t="s">
        <v>9</v>
      </c>
    </row>
    <row r="466" s="21" customFormat="true" ht="28" hidden="false" customHeight="true" outlineLevel="0" collapsed="false">
      <c r="A466" s="18" t="n">
        <v>2018459</v>
      </c>
      <c r="B466" s="19" t="s">
        <v>8</v>
      </c>
      <c r="C466" s="13" t="n">
        <v>-1</v>
      </c>
      <c r="D466" s="14"/>
      <c r="E466" s="13" t="n">
        <v>-1</v>
      </c>
      <c r="F466" s="22" t="s">
        <v>9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08:32Z</dcterms:created>
  <dc:creator>Administrator</dc:creator>
  <dc:description/>
  <dc:language>en-US</dc:language>
  <cp:lastModifiedBy>雪域</cp:lastModifiedBy>
  <dcterms:modified xsi:type="dcterms:W3CDTF">2018-05-10T08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