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准考证号排序" sheetId="1" state="visible" r:id="rId2"/>
  </sheets>
  <definedNames>
    <definedName function="false" hidden="false" localSheetId="0" name="Excel_BuiltIn__FilterDatabase" vbProcedure="false">按准考证号排序!$A$3:$M$17</definedName>
    <definedName function="false" hidden="false" localSheetId="0" name="Print_Titles" vbProcedure="false">按准考证号排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海南省农业农村厅直属事业单位公开招聘体检人员名单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报考单位名称</t>
  </si>
  <si>
    <t xml:space="preserve">报考岗位名称</t>
  </si>
  <si>
    <t xml:space="preserve">客观题成绩</t>
  </si>
  <si>
    <t xml:space="preserve">主观成绩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蓝晴</t>
  </si>
  <si>
    <t xml:space="preserve">海南省现代农业检验检测预警防控中心（海南省农产品质量安全中心、海南省绿色食品发展中心）</t>
  </si>
  <si>
    <t xml:space="preserve">专业技术岗</t>
  </si>
  <si>
    <t xml:space="preserve">蒙雪茹</t>
  </si>
  <si>
    <t xml:space="preserve">邝娇丽</t>
  </si>
  <si>
    <t xml:space="preserve">邱小芸</t>
  </si>
  <si>
    <t xml:space="preserve">海南省南繁管理局</t>
  </si>
  <si>
    <t xml:space="preserve">管理岗</t>
  </si>
  <si>
    <t xml:space="preserve">待定</t>
  </si>
  <si>
    <t xml:space="preserve">海南省土壤肥料总站</t>
  </si>
  <si>
    <t xml:space="preserve">情况反映核实后，另行发布</t>
  </si>
  <si>
    <t xml:space="preserve">陈锦丽</t>
  </si>
  <si>
    <t xml:space="preserve">海南省种子总站</t>
  </si>
  <si>
    <t xml:space="preserve">丁凯旋</t>
  </si>
  <si>
    <t xml:space="preserve">罗丽华</t>
  </si>
  <si>
    <t xml:space="preserve">海南省动物疫病预防控制中心（海南省兽药饲料监察所）</t>
  </si>
  <si>
    <t xml:space="preserve">李田美</t>
  </si>
  <si>
    <t xml:space="preserve">陈正儒</t>
  </si>
  <si>
    <t xml:space="preserve">石佳</t>
  </si>
  <si>
    <t xml:space="preserve">周书仪</t>
  </si>
  <si>
    <t xml:space="preserve">海南省畜牧技术推广总站</t>
  </si>
  <si>
    <t xml:space="preserve">梁其旭</t>
  </si>
  <si>
    <t xml:space="preserve">海南省水产品质量安全检测中心</t>
  </si>
  <si>
    <t xml:space="preserve">高云顺</t>
  </si>
  <si>
    <t xml:space="preserve">海南省农业机械鉴定推广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25"/>
    <col collapsed="false" customWidth="true" hidden="false" outlineLevel="0" max="3" min="3" style="0" width="13.62"/>
    <col collapsed="false" customWidth="true" hidden="false" outlineLevel="0" max="4" min="4" style="0" width="7.49"/>
    <col collapsed="false" customWidth="true" hidden="false" outlineLevel="0" max="5" min="5" style="1" width="21.62"/>
    <col collapsed="false" customWidth="true" hidden="false" outlineLevel="0" max="6" min="6" style="0" width="12.25"/>
    <col collapsed="false" customWidth="true" hidden="false" outlineLevel="0" max="11" min="7" style="0" width="10.62"/>
    <col collapsed="false" customWidth="true" hidden="false" outlineLevel="0" max="12" min="12" style="0" width="6.37"/>
    <col collapsed="false" customWidth="true" hidden="false" outlineLevel="0" max="13" min="13" style="0" width="7.99"/>
  </cols>
  <sheetData>
    <row r="1" customFormat="false" ht="13.5" hidden="false" customHeight="false" outlineLevel="0" collapsed="false">
      <c r="A1" s="2" t="s">
        <v>0</v>
      </c>
      <c r="E1" s="0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67" hidden="false" customHeight="true" outlineLevel="0" collapsed="false">
      <c r="A4" s="7" t="n">
        <v>1</v>
      </c>
      <c r="B4" s="8" t="s">
        <v>15</v>
      </c>
      <c r="C4" s="9" t="n">
        <v>211030010103</v>
      </c>
      <c r="D4" s="8" t="n">
        <v>101</v>
      </c>
      <c r="E4" s="10" t="s">
        <v>16</v>
      </c>
      <c r="F4" s="8" t="s">
        <v>17</v>
      </c>
      <c r="G4" s="11" t="n">
        <v>29</v>
      </c>
      <c r="H4" s="11" t="n">
        <v>32</v>
      </c>
      <c r="I4" s="11" t="n">
        <f aca="false">G4+H4</f>
        <v>61</v>
      </c>
      <c r="J4" s="11" t="n">
        <v>71.8</v>
      </c>
      <c r="K4" s="11" t="n">
        <v>65.32</v>
      </c>
      <c r="L4" s="7" t="n">
        <v>1</v>
      </c>
      <c r="M4" s="12"/>
    </row>
    <row r="5" customFormat="false" ht="67" hidden="false" customHeight="true" outlineLevel="0" collapsed="false">
      <c r="A5" s="7" t="n">
        <v>2</v>
      </c>
      <c r="B5" s="8" t="s">
        <v>18</v>
      </c>
      <c r="C5" s="9" t="n">
        <v>211030020116</v>
      </c>
      <c r="D5" s="8" t="n">
        <v>102</v>
      </c>
      <c r="E5" s="10" t="s">
        <v>16</v>
      </c>
      <c r="F5" s="8" t="s">
        <v>17</v>
      </c>
      <c r="G5" s="11" t="n">
        <v>44.2</v>
      </c>
      <c r="H5" s="11" t="n">
        <v>35</v>
      </c>
      <c r="I5" s="11" t="n">
        <f aca="false">G5+H5</f>
        <v>79.2</v>
      </c>
      <c r="J5" s="11" t="n">
        <v>75.7</v>
      </c>
      <c r="K5" s="11" t="n">
        <v>77.8</v>
      </c>
      <c r="L5" s="7" t="n">
        <v>1</v>
      </c>
      <c r="M5" s="12"/>
    </row>
    <row r="6" customFormat="false" ht="67" hidden="false" customHeight="true" outlineLevel="0" collapsed="false">
      <c r="A6" s="7" t="n">
        <v>3</v>
      </c>
      <c r="B6" s="8" t="s">
        <v>19</v>
      </c>
      <c r="C6" s="9" t="n">
        <v>211030020115</v>
      </c>
      <c r="D6" s="8" t="n">
        <v>102</v>
      </c>
      <c r="E6" s="10" t="s">
        <v>16</v>
      </c>
      <c r="F6" s="8" t="s">
        <v>17</v>
      </c>
      <c r="G6" s="11" t="n">
        <v>36.6</v>
      </c>
      <c r="H6" s="11" t="n">
        <v>32</v>
      </c>
      <c r="I6" s="11" t="n">
        <f aca="false">G6+H6</f>
        <v>68.6</v>
      </c>
      <c r="J6" s="11" t="n">
        <v>72.3</v>
      </c>
      <c r="K6" s="11" t="n">
        <v>70.08</v>
      </c>
      <c r="L6" s="7" t="n">
        <v>2</v>
      </c>
      <c r="M6" s="12"/>
    </row>
    <row r="7" customFormat="false" ht="36" hidden="false" customHeight="true" outlineLevel="0" collapsed="false">
      <c r="A7" s="7" t="n">
        <v>4</v>
      </c>
      <c r="B7" s="8" t="s">
        <v>20</v>
      </c>
      <c r="C7" s="9" t="n">
        <v>211030040117</v>
      </c>
      <c r="D7" s="8" t="n">
        <v>104</v>
      </c>
      <c r="E7" s="10" t="s">
        <v>21</v>
      </c>
      <c r="F7" s="8" t="s">
        <v>22</v>
      </c>
      <c r="G7" s="11" t="n">
        <v>34.8</v>
      </c>
      <c r="H7" s="11" t="n">
        <v>30.5</v>
      </c>
      <c r="I7" s="11" t="n">
        <f aca="false">G7+H7</f>
        <v>65.3</v>
      </c>
      <c r="J7" s="11" t="n">
        <v>77</v>
      </c>
      <c r="K7" s="11" t="n">
        <v>69.98</v>
      </c>
      <c r="L7" s="7" t="n">
        <v>1</v>
      </c>
      <c r="M7" s="12"/>
    </row>
    <row r="8" customFormat="false" ht="36" hidden="false" customHeight="true" outlineLevel="0" collapsed="false">
      <c r="A8" s="13" t="n">
        <v>5</v>
      </c>
      <c r="B8" s="14" t="s">
        <v>23</v>
      </c>
      <c r="C8" s="15"/>
      <c r="D8" s="14" t="n">
        <v>105</v>
      </c>
      <c r="E8" s="16" t="s">
        <v>24</v>
      </c>
      <c r="F8" s="14" t="s">
        <v>17</v>
      </c>
      <c r="G8" s="17"/>
      <c r="H8" s="17"/>
      <c r="I8" s="17"/>
      <c r="J8" s="17"/>
      <c r="K8" s="17"/>
      <c r="L8" s="13"/>
      <c r="M8" s="18" t="s">
        <v>25</v>
      </c>
    </row>
    <row r="9" customFormat="false" ht="36" hidden="false" customHeight="true" outlineLevel="0" collapsed="false">
      <c r="A9" s="7" t="n">
        <v>6</v>
      </c>
      <c r="B9" s="8" t="s">
        <v>26</v>
      </c>
      <c r="C9" s="9" t="n">
        <v>211030060404</v>
      </c>
      <c r="D9" s="8" t="n">
        <v>106</v>
      </c>
      <c r="E9" s="10" t="s">
        <v>27</v>
      </c>
      <c r="F9" s="8" t="s">
        <v>17</v>
      </c>
      <c r="G9" s="11" t="n">
        <v>43</v>
      </c>
      <c r="H9" s="11" t="n">
        <v>33</v>
      </c>
      <c r="I9" s="11" t="n">
        <f aca="false">G9+H9</f>
        <v>76</v>
      </c>
      <c r="J9" s="11" t="n">
        <v>79.2</v>
      </c>
      <c r="K9" s="11" t="n">
        <v>77.28</v>
      </c>
      <c r="L9" s="7" t="n">
        <v>1</v>
      </c>
      <c r="M9" s="12"/>
    </row>
    <row r="10" customFormat="false" ht="36" hidden="false" customHeight="true" outlineLevel="0" collapsed="false">
      <c r="A10" s="7" t="n">
        <v>7</v>
      </c>
      <c r="B10" s="8" t="s">
        <v>28</v>
      </c>
      <c r="C10" s="9" t="n">
        <v>211030070807</v>
      </c>
      <c r="D10" s="8" t="n">
        <v>107</v>
      </c>
      <c r="E10" s="10" t="s">
        <v>27</v>
      </c>
      <c r="F10" s="8" t="s">
        <v>17</v>
      </c>
      <c r="G10" s="11" t="n">
        <v>32.8</v>
      </c>
      <c r="H10" s="11" t="n">
        <v>32</v>
      </c>
      <c r="I10" s="11" t="n">
        <f aca="false">G10+H10</f>
        <v>64.8</v>
      </c>
      <c r="J10" s="11" t="n">
        <v>69.6</v>
      </c>
      <c r="K10" s="11" t="n">
        <v>66.72</v>
      </c>
      <c r="L10" s="7" t="n">
        <v>1</v>
      </c>
      <c r="M10" s="12"/>
    </row>
    <row r="11" customFormat="false" ht="67" hidden="false" customHeight="true" outlineLevel="0" collapsed="false">
      <c r="A11" s="7" t="n">
        <v>8</v>
      </c>
      <c r="B11" s="8" t="s">
        <v>29</v>
      </c>
      <c r="C11" s="9" t="n">
        <v>211030090817</v>
      </c>
      <c r="D11" s="8" t="n">
        <v>109</v>
      </c>
      <c r="E11" s="10" t="s">
        <v>30</v>
      </c>
      <c r="F11" s="8" t="s">
        <v>17</v>
      </c>
      <c r="G11" s="11" t="n">
        <v>43.2</v>
      </c>
      <c r="H11" s="11" t="n">
        <v>32</v>
      </c>
      <c r="I11" s="11" t="n">
        <f aca="false">G11+H11</f>
        <v>75.2</v>
      </c>
      <c r="J11" s="11" t="n">
        <v>77.9</v>
      </c>
      <c r="K11" s="11" t="n">
        <v>76.28</v>
      </c>
      <c r="L11" s="7" t="n">
        <v>1</v>
      </c>
      <c r="M11" s="12"/>
    </row>
    <row r="12" customFormat="false" ht="67" hidden="false" customHeight="true" outlineLevel="0" collapsed="false">
      <c r="A12" s="7" t="n">
        <v>9</v>
      </c>
      <c r="B12" s="8" t="s">
        <v>31</v>
      </c>
      <c r="C12" s="9" t="n">
        <v>211030090814</v>
      </c>
      <c r="D12" s="8" t="n">
        <v>109</v>
      </c>
      <c r="E12" s="10" t="s">
        <v>30</v>
      </c>
      <c r="F12" s="8" t="s">
        <v>17</v>
      </c>
      <c r="G12" s="11" t="n">
        <v>37.2</v>
      </c>
      <c r="H12" s="11" t="n">
        <v>33</v>
      </c>
      <c r="I12" s="11" t="n">
        <f aca="false">G12+H12</f>
        <v>70.2</v>
      </c>
      <c r="J12" s="11" t="n">
        <v>74.8</v>
      </c>
      <c r="K12" s="11" t="n">
        <v>72.04</v>
      </c>
      <c r="L12" s="7" t="n">
        <v>2</v>
      </c>
      <c r="M12" s="12"/>
    </row>
    <row r="13" customFormat="false" ht="67" hidden="false" customHeight="true" outlineLevel="0" collapsed="false">
      <c r="A13" s="7" t="n">
        <v>10</v>
      </c>
      <c r="B13" s="8" t="s">
        <v>32</v>
      </c>
      <c r="C13" s="9" t="n">
        <v>211030100829</v>
      </c>
      <c r="D13" s="8" t="n">
        <v>110</v>
      </c>
      <c r="E13" s="10" t="s">
        <v>30</v>
      </c>
      <c r="F13" s="8" t="s">
        <v>17</v>
      </c>
      <c r="G13" s="11" t="n">
        <v>36.6</v>
      </c>
      <c r="H13" s="11" t="n">
        <v>34</v>
      </c>
      <c r="I13" s="11" t="n">
        <f aca="false">G13+H13</f>
        <v>70.6</v>
      </c>
      <c r="J13" s="11" t="n">
        <v>67.3</v>
      </c>
      <c r="K13" s="11" t="n">
        <v>69.28</v>
      </c>
      <c r="L13" s="7" t="n">
        <v>1</v>
      </c>
      <c r="M13" s="12"/>
    </row>
    <row r="14" customFormat="false" ht="67" hidden="false" customHeight="true" outlineLevel="0" collapsed="false">
      <c r="A14" s="7" t="n">
        <v>11</v>
      </c>
      <c r="B14" s="8" t="s">
        <v>33</v>
      </c>
      <c r="C14" s="9" t="n">
        <v>211030110909</v>
      </c>
      <c r="D14" s="8" t="n">
        <v>111</v>
      </c>
      <c r="E14" s="10" t="s">
        <v>30</v>
      </c>
      <c r="F14" s="8" t="s">
        <v>17</v>
      </c>
      <c r="G14" s="11" t="n">
        <v>37.8</v>
      </c>
      <c r="H14" s="11" t="n">
        <v>33</v>
      </c>
      <c r="I14" s="11" t="n">
        <f aca="false">G14+H14</f>
        <v>70.8</v>
      </c>
      <c r="J14" s="11" t="n">
        <v>72</v>
      </c>
      <c r="K14" s="11" t="n">
        <v>71.28</v>
      </c>
      <c r="L14" s="7" t="n">
        <v>1</v>
      </c>
      <c r="M14" s="12"/>
    </row>
    <row r="15" customFormat="false" ht="39" hidden="false" customHeight="true" outlineLevel="0" collapsed="false">
      <c r="A15" s="7" t="n">
        <v>12</v>
      </c>
      <c r="B15" s="8" t="s">
        <v>34</v>
      </c>
      <c r="C15" s="9" t="n">
        <v>211030130916</v>
      </c>
      <c r="D15" s="8" t="n">
        <v>113</v>
      </c>
      <c r="E15" s="10" t="s">
        <v>35</v>
      </c>
      <c r="F15" s="8" t="s">
        <v>17</v>
      </c>
      <c r="G15" s="11" t="n">
        <v>34.6</v>
      </c>
      <c r="H15" s="11" t="n">
        <v>33</v>
      </c>
      <c r="I15" s="11" t="n">
        <f aca="false">G15+H15</f>
        <v>67.6</v>
      </c>
      <c r="J15" s="11" t="n">
        <v>74.8</v>
      </c>
      <c r="K15" s="11" t="n">
        <v>70.48</v>
      </c>
      <c r="L15" s="7" t="n">
        <v>1</v>
      </c>
      <c r="M15" s="12"/>
    </row>
    <row r="16" customFormat="false" ht="42" hidden="false" customHeight="true" outlineLevel="0" collapsed="false">
      <c r="A16" s="7" t="n">
        <v>13</v>
      </c>
      <c r="B16" s="8" t="s">
        <v>36</v>
      </c>
      <c r="C16" s="9" t="n">
        <v>211030140919</v>
      </c>
      <c r="D16" s="8" t="n">
        <v>114</v>
      </c>
      <c r="E16" s="10" t="s">
        <v>37</v>
      </c>
      <c r="F16" s="8" t="s">
        <v>17</v>
      </c>
      <c r="G16" s="11" t="n">
        <v>37.2</v>
      </c>
      <c r="H16" s="11" t="n">
        <v>29.5</v>
      </c>
      <c r="I16" s="11" t="n">
        <f aca="false">G16+H16</f>
        <v>66.7</v>
      </c>
      <c r="J16" s="11" t="n">
        <v>73.2</v>
      </c>
      <c r="K16" s="11" t="n">
        <v>69.3</v>
      </c>
      <c r="L16" s="7" t="n">
        <v>1</v>
      </c>
      <c r="M16" s="12"/>
    </row>
    <row r="17" customFormat="false" ht="39" hidden="false" customHeight="true" outlineLevel="0" collapsed="false">
      <c r="A17" s="7" t="n">
        <v>14</v>
      </c>
      <c r="B17" s="8" t="s">
        <v>38</v>
      </c>
      <c r="C17" s="9" t="n">
        <v>211030151001</v>
      </c>
      <c r="D17" s="8" t="n">
        <v>115</v>
      </c>
      <c r="E17" s="10" t="s">
        <v>39</v>
      </c>
      <c r="F17" s="8" t="s">
        <v>17</v>
      </c>
      <c r="G17" s="11" t="n">
        <v>38.4</v>
      </c>
      <c r="H17" s="11" t="n">
        <v>32</v>
      </c>
      <c r="I17" s="11" t="n">
        <f aca="false">G17+H17</f>
        <v>70.4</v>
      </c>
      <c r="J17" s="11" t="n">
        <v>82.1</v>
      </c>
      <c r="K17" s="11" t="n">
        <v>75.08</v>
      </c>
      <c r="L17" s="7" t="n">
        <v>1</v>
      </c>
      <c r="M17" s="12"/>
    </row>
  </sheetData>
  <mergeCells count="1">
    <mergeCell ref="A2:M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9:30:58Z</dcterms:created>
  <dc:creator>user</dc:creator>
  <dc:description/>
  <dc:language>en-US</dc:language>
  <cp:lastModifiedBy>user</cp:lastModifiedBy>
  <dcterms:modified xsi:type="dcterms:W3CDTF">2021-11-16T1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A96E236BC4DE8A3D08DC72A32FC7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