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计" sheetId="1" state="visible" r:id="rId2"/>
  </sheets>
  <definedNames>
    <definedName function="false" hidden="false" localSheetId="0" name="_xlnm.Print_Titles" vbProcedure="false">审计!$2:$2</definedName>
    <definedName function="false" hidden="false" localSheetId="0" name="Excel_BuiltIn__FilterDatabase" vbProcedure="false">审计!$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68">
  <si>
    <r>
      <rPr>
        <b val="true"/>
        <sz val="18"/>
        <rFont val="宋体"/>
        <family val="0"/>
        <charset val="134"/>
      </rPr>
      <t xml:space="preserve">2015</t>
    </r>
    <r>
      <rPr>
        <b val="true"/>
        <sz val="18"/>
        <rFont val="Noto Sans"/>
        <family val="2"/>
      </rPr>
      <t xml:space="preserve">年吉林省农业委员会直事业单位公开招聘工作人员笔试面试成绩汇总表</t>
    </r>
  </si>
  <si>
    <t xml:space="preserve">招聘单位名称</t>
  </si>
  <si>
    <t xml:space="preserve">岗位名称</t>
  </si>
  <si>
    <t xml:space="preserve">招聘计划数</t>
  </si>
  <si>
    <t xml:space="preserve">姓名</t>
  </si>
  <si>
    <t xml:space="preserve">性别</t>
  </si>
  <si>
    <t xml:space="preserve">准考证号</t>
  </si>
  <si>
    <t xml:space="preserve">笔试
成绩</t>
  </si>
  <si>
    <t xml:space="preserve">面试
成绩</t>
  </si>
  <si>
    <r>
      <rPr>
        <b val="true"/>
        <sz val="10"/>
        <rFont val="Noto Sans"/>
        <family val="2"/>
      </rPr>
      <t xml:space="preserve">折合后
笔试成绩</t>
    </r>
    <r>
      <rPr>
        <b val="true"/>
        <sz val="10"/>
        <rFont val="黑体"/>
        <family val="3"/>
        <charset val="134"/>
      </rPr>
      <t xml:space="preserve">(50%)</t>
    </r>
  </si>
  <si>
    <r>
      <rPr>
        <b val="true"/>
        <sz val="10"/>
        <rFont val="Noto Sans"/>
        <family val="2"/>
      </rPr>
      <t xml:space="preserve">折合后
面试成绩</t>
    </r>
    <r>
      <rPr>
        <b val="true"/>
        <sz val="10"/>
        <rFont val="黑体"/>
        <family val="3"/>
        <charset val="134"/>
      </rPr>
      <t xml:space="preserve">(50%)</t>
    </r>
  </si>
  <si>
    <t xml:space="preserve">总成绩</t>
  </si>
  <si>
    <t xml:space="preserve">名次</t>
  </si>
  <si>
    <t xml:space="preserve">吉林省农业技术推广总站</t>
  </si>
  <si>
    <t xml:space="preserve">农药分析室
农药质量分析</t>
  </si>
  <si>
    <t xml:space="preserve">杨金艳</t>
  </si>
  <si>
    <t xml:space="preserve">女</t>
  </si>
  <si>
    <t xml:space="preserve">109050804</t>
  </si>
  <si>
    <t xml:space="preserve">1</t>
  </si>
  <si>
    <t xml:space="preserve">109050730</t>
  </si>
  <si>
    <t xml:space="preserve">2</t>
  </si>
  <si>
    <t xml:space="preserve">109050803</t>
  </si>
  <si>
    <t xml:space="preserve">3</t>
  </si>
  <si>
    <t xml:space="preserve">农药药械科
农药药械</t>
  </si>
  <si>
    <t xml:space="preserve">邢伟明</t>
  </si>
  <si>
    <t xml:space="preserve">男</t>
  </si>
  <si>
    <t xml:space="preserve">109050813</t>
  </si>
  <si>
    <t xml:space="preserve">109050822</t>
  </si>
  <si>
    <t xml:space="preserve">109050812</t>
  </si>
  <si>
    <t xml:space="preserve">作物栽培科
栽培技术推广</t>
  </si>
  <si>
    <t xml:space="preserve">潘京洲</t>
  </si>
  <si>
    <t xml:space="preserve">109050619</t>
  </si>
  <si>
    <t xml:space="preserve">109050623</t>
  </si>
  <si>
    <t xml:space="preserve">109050721</t>
  </si>
  <si>
    <t xml:space="preserve">吉林省土壤肥料总站</t>
  </si>
  <si>
    <t xml:space="preserve">化验室检验员</t>
  </si>
  <si>
    <t xml:space="preserve">王艳伟</t>
  </si>
  <si>
    <t xml:space="preserve">109051018</t>
  </si>
  <si>
    <t xml:space="preserve">潘宇</t>
  </si>
  <si>
    <t xml:space="preserve">109050923</t>
  </si>
  <si>
    <t xml:space="preserve">109051021</t>
  </si>
  <si>
    <t xml:space="preserve">109051007</t>
  </si>
  <si>
    <t xml:space="preserve">4</t>
  </si>
  <si>
    <t xml:space="preserve">信息科信息采集维护</t>
  </si>
  <si>
    <t xml:space="preserve">陈怡兵</t>
  </si>
  <si>
    <t xml:space="preserve">109051109</t>
  </si>
  <si>
    <t xml:space="preserve">109051124</t>
  </si>
  <si>
    <t xml:space="preserve">吉林省农业机械化管理中心</t>
  </si>
  <si>
    <t xml:space="preserve">办公室文字综合</t>
  </si>
  <si>
    <t xml:space="preserve">李嘉鑫</t>
  </si>
  <si>
    <t xml:space="preserve">109052815</t>
  </si>
  <si>
    <t xml:space="preserve">109052916</t>
  </si>
  <si>
    <t xml:space="preserve">109052525</t>
  </si>
  <si>
    <t xml:space="preserve">科技推广部
技术推广</t>
  </si>
  <si>
    <t xml:space="preserve">张继佳</t>
  </si>
  <si>
    <t xml:space="preserve">109052213</t>
  </si>
  <si>
    <t xml:space="preserve">张旭</t>
  </si>
  <si>
    <t xml:space="preserve">109052208</t>
  </si>
  <si>
    <t xml:space="preserve">109052209</t>
  </si>
  <si>
    <t xml:space="preserve">109052215</t>
  </si>
  <si>
    <t xml:space="preserve">109052216</t>
  </si>
  <si>
    <t xml:space="preserve">5</t>
  </si>
  <si>
    <t xml:space="preserve">109052218</t>
  </si>
  <si>
    <t xml:space="preserve">6</t>
  </si>
  <si>
    <t xml:space="preserve">农机试验鉴定</t>
  </si>
  <si>
    <t xml:space="preserve">于焕</t>
  </si>
  <si>
    <t xml:space="preserve">109053319</t>
  </si>
  <si>
    <t xml:space="preserve">刘明</t>
  </si>
  <si>
    <t xml:space="preserve">109053317</t>
  </si>
  <si>
    <t xml:space="preserve">许文涛</t>
  </si>
  <si>
    <t xml:space="preserve">109053318</t>
  </si>
  <si>
    <t xml:space="preserve">109053309</t>
  </si>
  <si>
    <t xml:space="preserve">109053310</t>
  </si>
  <si>
    <t xml:space="preserve">109053307</t>
  </si>
  <si>
    <t xml:space="preserve">109053311</t>
  </si>
  <si>
    <t xml:space="preserve">7</t>
  </si>
  <si>
    <t xml:space="preserve">109053312</t>
  </si>
  <si>
    <t xml:space="preserve">8</t>
  </si>
  <si>
    <t xml:space="preserve">生产与技术管理</t>
  </si>
  <si>
    <t xml:space="preserve">王东旭</t>
  </si>
  <si>
    <t xml:space="preserve">109052412</t>
  </si>
  <si>
    <t xml:space="preserve">109052413</t>
  </si>
  <si>
    <t xml:space="preserve">109052404</t>
  </si>
  <si>
    <t xml:space="preserve">吉林省农机安全监理总站</t>
  </si>
  <si>
    <t xml:space="preserve">孙冲</t>
  </si>
  <si>
    <t xml:space="preserve">109051604</t>
  </si>
  <si>
    <t xml:space="preserve">109051725</t>
  </si>
  <si>
    <t xml:space="preserve">农机安全生产指导</t>
  </si>
  <si>
    <t xml:space="preserve">张洪铭</t>
  </si>
  <si>
    <t xml:space="preserve">109051509</t>
  </si>
  <si>
    <t xml:space="preserve">吉林省乡镇企业产品质量监督检测站</t>
  </si>
  <si>
    <t xml:space="preserve">农产品加工室信息员</t>
  </si>
  <si>
    <t xml:space="preserve">田昊川</t>
  </si>
  <si>
    <t xml:space="preserve">109051911</t>
  </si>
  <si>
    <t xml:space="preserve">109052026</t>
  </si>
  <si>
    <t xml:space="preserve">吉林省农村经济信息中心</t>
  </si>
  <si>
    <t xml:space="preserve">网络安全与管理</t>
  </si>
  <si>
    <t xml:space="preserve">李明达</t>
  </si>
  <si>
    <t xml:space="preserve">免笔试</t>
  </si>
  <si>
    <t xml:space="preserve">吉林省蔬菜花卉科学研究院</t>
  </si>
  <si>
    <t xml:space="preserve">蔬菜雾培技术研究</t>
  </si>
  <si>
    <t xml:space="preserve">韩忠才</t>
  </si>
  <si>
    <t xml:space="preserve">病性鉴定研究</t>
  </si>
  <si>
    <t xml:space="preserve">刘燕妮</t>
  </si>
  <si>
    <t xml:space="preserve">109053828</t>
  </si>
  <si>
    <t xml:space="preserve">109053827</t>
  </si>
  <si>
    <t xml:space="preserve">109053826</t>
  </si>
  <si>
    <t xml:space="preserve">园区管理或资料编辑</t>
  </si>
  <si>
    <t xml:space="preserve">李天亮</t>
  </si>
  <si>
    <t xml:space="preserve">109054025</t>
  </si>
  <si>
    <t xml:space="preserve">109054028</t>
  </si>
  <si>
    <t xml:space="preserve">109054004</t>
  </si>
  <si>
    <t xml:space="preserve">吉林省蚕业科学研究院</t>
  </si>
  <si>
    <t xml:space="preserve">虫草研究室虫草研究</t>
  </si>
  <si>
    <t xml:space="preserve">朱琳莹</t>
  </si>
  <si>
    <t xml:space="preserve">109054112</t>
  </si>
  <si>
    <t xml:space="preserve">109054104</t>
  </si>
  <si>
    <t xml:space="preserve">109054107</t>
  </si>
  <si>
    <t xml:space="preserve">吉林省农业广播电视学校</t>
  </si>
  <si>
    <t xml:space="preserve">办公室会计</t>
  </si>
  <si>
    <t xml:space="preserve">孙颖</t>
  </si>
  <si>
    <t xml:space="preserve">109053622</t>
  </si>
  <si>
    <t xml:space="preserve">109053808</t>
  </si>
  <si>
    <t xml:space="preserve">109053710</t>
  </si>
  <si>
    <t xml:space="preserve">声像科远程教育</t>
  </si>
  <si>
    <t xml:space="preserve">李想</t>
  </si>
  <si>
    <t xml:space="preserve">109053810</t>
  </si>
  <si>
    <t xml:space="preserve">109053816</t>
  </si>
  <si>
    <t xml:space="preserve">吉林省农村综合改革工作办公室</t>
  </si>
  <si>
    <t xml:space="preserve">业务一科文字综合</t>
  </si>
  <si>
    <t xml:space="preserve">蒋璐</t>
  </si>
  <si>
    <t xml:space="preserve">109053609</t>
  </si>
  <si>
    <t xml:space="preserve">109053614</t>
  </si>
  <si>
    <t xml:space="preserve">109053610</t>
  </si>
  <si>
    <t xml:space="preserve">吉林省农业资源与农业区划研究所</t>
  </si>
  <si>
    <t xml:space="preserve">遥感室计算机应用</t>
  </si>
  <si>
    <t xml:space="preserve">李勇</t>
  </si>
  <si>
    <t xml:space="preserve">109054130</t>
  </si>
  <si>
    <t xml:space="preserve">109054129</t>
  </si>
  <si>
    <t xml:space="preserve">109054128</t>
  </si>
  <si>
    <t xml:space="preserve">遥感室遥感应用</t>
  </si>
  <si>
    <t xml:space="preserve">谷金英</t>
  </si>
  <si>
    <t xml:space="preserve">109054124</t>
  </si>
  <si>
    <t xml:space="preserve">109054119</t>
  </si>
  <si>
    <t xml:space="preserve">109054122</t>
  </si>
  <si>
    <t xml:space="preserve">吉林省农业环境保护与农村能源管理总站</t>
  </si>
  <si>
    <t xml:space="preserve">检测科检测试验</t>
  </si>
  <si>
    <t xml:space="preserve">候月</t>
  </si>
  <si>
    <t xml:space="preserve">109051428</t>
  </si>
  <si>
    <t xml:space="preserve">109051321</t>
  </si>
  <si>
    <t xml:space="preserve">109051301</t>
  </si>
  <si>
    <t xml:space="preserve">吉林省农业技术培训中心</t>
  </si>
  <si>
    <r>
      <rPr>
        <sz val="10"/>
        <rFont val="Noto Sans"/>
        <family val="2"/>
      </rPr>
      <t xml:space="preserve">培训科教师</t>
    </r>
    <r>
      <rPr>
        <sz val="10"/>
        <rFont val="宋体"/>
        <family val="0"/>
        <charset val="134"/>
      </rPr>
      <t xml:space="preserve">1</t>
    </r>
  </si>
  <si>
    <t xml:space="preserve">李立爽</t>
  </si>
  <si>
    <t xml:space="preserve">109053326</t>
  </si>
  <si>
    <t xml:space="preserve">109053322</t>
  </si>
  <si>
    <t xml:space="preserve">109053320</t>
  </si>
  <si>
    <r>
      <rPr>
        <sz val="10"/>
        <rFont val="Noto Sans"/>
        <family val="2"/>
      </rPr>
      <t xml:space="preserve">培训科教师</t>
    </r>
    <r>
      <rPr>
        <sz val="10"/>
        <rFont val="宋体"/>
        <family val="0"/>
        <charset val="134"/>
      </rPr>
      <t xml:space="preserve">2</t>
    </r>
  </si>
  <si>
    <t xml:space="preserve">李卓</t>
  </si>
  <si>
    <t xml:space="preserve">109053505</t>
  </si>
  <si>
    <t xml:space="preserve">109053413</t>
  </si>
  <si>
    <t xml:space="preserve">109053419</t>
  </si>
  <si>
    <t xml:space="preserve">吉林省农作物新品种引育中心</t>
  </si>
  <si>
    <t xml:space="preserve">推广科品种管理</t>
  </si>
  <si>
    <t xml:space="preserve">唐铭</t>
  </si>
  <si>
    <t xml:space="preserve">109053520</t>
  </si>
  <si>
    <t xml:space="preserve">109053522</t>
  </si>
  <si>
    <t xml:space="preserve">109053519</t>
  </si>
</sst>
</file>

<file path=xl/styles.xml><?xml version="1.0" encoding="utf-8"?>
<styleSheet xmlns="http://schemas.openxmlformats.org/spreadsheetml/2006/main">
  <numFmts count="4">
    <numFmt numFmtId="164" formatCode="General"/>
    <numFmt numFmtId="165" formatCode="@"/>
    <numFmt numFmtId="166" formatCode="0.00;[RED]0.00"/>
    <numFmt numFmtId="167"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黑体"/>
      <family val="3"/>
      <charset val="134"/>
    </font>
    <font>
      <sz val="10"/>
      <name val="Noto Sans"/>
      <family val="2"/>
    </font>
    <font>
      <sz val="11"/>
      <name val="宋体"/>
      <family val="0"/>
      <charset val="134"/>
    </font>
    <font>
      <sz val="10"/>
      <color rgb="FF000000"/>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true">
      <alignment horizontal="left" vertical="center" textRotation="0" wrapText="false" indent="0" shrinkToFit="false"/>
      <protection locked="true" hidden="false"/>
    </xf>
    <xf numFmtId="164" fontId="27" fillId="0" borderId="10" xfId="4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8" fillId="0" borderId="10" xfId="40" applyFont="true" applyBorder="true" applyAlignment="true" applyProtection="true">
      <alignment horizontal="center" vertical="center" textRotation="0" wrapText="false" indent="0" shrinkToFit="false"/>
      <protection locked="true" hidden="false"/>
    </xf>
    <xf numFmtId="164" fontId="28" fillId="0" borderId="10" xfId="40" applyFont="true" applyBorder="true" applyAlignment="true" applyProtection="tru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true">
      <alignment horizontal="center"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3" activeCellId="0" sqref="D3"/>
    </sheetView>
  </sheetViews>
  <sheetFormatPr defaultColWidth="8.99609375" defaultRowHeight="24" zeroHeight="false" outlineLevelRow="0" outlineLevelCol="0"/>
  <cols>
    <col collapsed="false" customWidth="true" hidden="false" outlineLevel="0" max="1" min="1" style="1" width="28.62"/>
    <col collapsed="false" customWidth="true" hidden="false" outlineLevel="0" max="2" min="2" style="1" width="19.87"/>
    <col collapsed="false" customWidth="true" hidden="false" outlineLevel="0" max="3" min="3" style="2" width="6.12"/>
    <col collapsed="false" customWidth="true" hidden="false" outlineLevel="0" max="5" min="4" style="2" width="7.12"/>
    <col collapsed="false" customWidth="true" hidden="false" outlineLevel="0" max="6" min="6" style="2" width="11.36"/>
    <col collapsed="false" customWidth="true" hidden="false" outlineLevel="0" max="8" min="7" style="3" width="7.5"/>
    <col collapsed="false" customWidth="true" hidden="false" outlineLevel="0" max="9" min="9" style="3" width="7.99"/>
    <col collapsed="false" customWidth="true" hidden="false" outlineLevel="0" max="10" min="10" style="3" width="8.24"/>
    <col collapsed="false" customWidth="true" hidden="false" outlineLevel="0" max="11" min="11" style="3" width="8.36"/>
    <col collapsed="false" customWidth="true" hidden="false" outlineLevel="0" max="12" min="12" style="1" width="5.5"/>
    <col collapsed="false" customWidth="false" hidden="false" outlineLevel="0" max="257" min="13" style="1" width="8.99"/>
  </cols>
  <sheetData>
    <row r="1" customFormat="false" ht="43.5" hidden="false" customHeight="true" outlineLevel="0" collapsed="false">
      <c r="A1" s="4" t="s">
        <v>0</v>
      </c>
      <c r="B1" s="4"/>
      <c r="C1" s="4"/>
      <c r="D1" s="4"/>
      <c r="E1" s="4"/>
      <c r="F1" s="4"/>
      <c r="G1" s="4"/>
      <c r="H1" s="4"/>
      <c r="I1" s="4"/>
      <c r="J1" s="4"/>
      <c r="K1" s="4"/>
      <c r="L1" s="4"/>
    </row>
    <row r="2" customFormat="false" ht="45" hidden="false" customHeight="true" outlineLevel="0" collapsed="false">
      <c r="A2" s="5" t="s">
        <v>1</v>
      </c>
      <c r="B2" s="5" t="s">
        <v>2</v>
      </c>
      <c r="C2" s="5" t="s">
        <v>3</v>
      </c>
      <c r="D2" s="5" t="s">
        <v>4</v>
      </c>
      <c r="E2" s="5" t="s">
        <v>5</v>
      </c>
      <c r="F2" s="5" t="s">
        <v>6</v>
      </c>
      <c r="G2" s="6" t="s">
        <v>7</v>
      </c>
      <c r="H2" s="6" t="s">
        <v>8</v>
      </c>
      <c r="I2" s="7" t="s">
        <v>9</v>
      </c>
      <c r="J2" s="7" t="s">
        <v>10</v>
      </c>
      <c r="K2" s="6" t="s">
        <v>11</v>
      </c>
      <c r="L2" s="5" t="s">
        <v>12</v>
      </c>
    </row>
    <row r="3" customFormat="false" ht="22.5" hidden="false" customHeight="true" outlineLevel="0" collapsed="false">
      <c r="A3" s="8" t="s">
        <v>13</v>
      </c>
      <c r="B3" s="9" t="s">
        <v>14</v>
      </c>
      <c r="C3" s="10" t="n">
        <v>1</v>
      </c>
      <c r="D3" s="9" t="s">
        <v>15</v>
      </c>
      <c r="E3" s="11" t="s">
        <v>16</v>
      </c>
      <c r="F3" s="12" t="s">
        <v>17</v>
      </c>
      <c r="G3" s="13" t="n">
        <v>76.9</v>
      </c>
      <c r="H3" s="14" t="n">
        <v>74.8</v>
      </c>
      <c r="I3" s="15" t="n">
        <f aca="false">G3*0.5</f>
        <v>38.45</v>
      </c>
      <c r="J3" s="15" t="n">
        <f aca="false">H3*0.5</f>
        <v>37.4</v>
      </c>
      <c r="K3" s="14" t="n">
        <f aca="false">I3+J3</f>
        <v>75.85</v>
      </c>
      <c r="L3" s="16" t="s">
        <v>18</v>
      </c>
    </row>
    <row r="4" customFormat="false" ht="22.5" hidden="false" customHeight="true" outlineLevel="0" collapsed="false">
      <c r="A4" s="8" t="s">
        <v>13</v>
      </c>
      <c r="B4" s="9" t="s">
        <v>14</v>
      </c>
      <c r="C4" s="10" t="n">
        <v>1</v>
      </c>
      <c r="D4" s="17"/>
      <c r="E4" s="11"/>
      <c r="F4" s="12" t="s">
        <v>19</v>
      </c>
      <c r="G4" s="13" t="n">
        <v>77.9</v>
      </c>
      <c r="H4" s="14" t="n">
        <v>72.2</v>
      </c>
      <c r="I4" s="15" t="n">
        <f aca="false">G4*0.5</f>
        <v>38.95</v>
      </c>
      <c r="J4" s="15" t="n">
        <f aca="false">H4*0.5</f>
        <v>36.1</v>
      </c>
      <c r="K4" s="14" t="n">
        <f aca="false">I4+J4</f>
        <v>75.05</v>
      </c>
      <c r="L4" s="16" t="s">
        <v>20</v>
      </c>
    </row>
    <row r="5" customFormat="false" ht="22.5" hidden="false" customHeight="true" outlineLevel="0" collapsed="false">
      <c r="A5" s="8" t="s">
        <v>13</v>
      </c>
      <c r="B5" s="9" t="s">
        <v>14</v>
      </c>
      <c r="C5" s="10" t="n">
        <v>1</v>
      </c>
      <c r="D5" s="12"/>
      <c r="E5" s="11"/>
      <c r="F5" s="12" t="s">
        <v>21</v>
      </c>
      <c r="G5" s="13" t="n">
        <v>72.2</v>
      </c>
      <c r="H5" s="14" t="n">
        <v>74.2</v>
      </c>
      <c r="I5" s="15" t="n">
        <f aca="false">G5*0.5</f>
        <v>36.1</v>
      </c>
      <c r="J5" s="15" t="n">
        <f aca="false">H5*0.5</f>
        <v>37.1</v>
      </c>
      <c r="K5" s="14" t="n">
        <f aca="false">I5+J5</f>
        <v>73.2</v>
      </c>
      <c r="L5" s="16" t="s">
        <v>22</v>
      </c>
    </row>
    <row r="6" customFormat="false" ht="22.5" hidden="false" customHeight="true" outlineLevel="0" collapsed="false">
      <c r="A6" s="8" t="s">
        <v>13</v>
      </c>
      <c r="B6" s="9" t="s">
        <v>23</v>
      </c>
      <c r="C6" s="10" t="n">
        <v>1</v>
      </c>
      <c r="D6" s="9" t="s">
        <v>24</v>
      </c>
      <c r="E6" s="11" t="s">
        <v>25</v>
      </c>
      <c r="F6" s="12" t="s">
        <v>26</v>
      </c>
      <c r="G6" s="13" t="n">
        <v>83.4</v>
      </c>
      <c r="H6" s="14" t="n">
        <v>75.4</v>
      </c>
      <c r="I6" s="15" t="n">
        <f aca="false">G6*0.5</f>
        <v>41.7</v>
      </c>
      <c r="J6" s="15" t="n">
        <f aca="false">H6*0.5</f>
        <v>37.7</v>
      </c>
      <c r="K6" s="14" t="n">
        <f aca="false">I6+J6</f>
        <v>79.4</v>
      </c>
      <c r="L6" s="16" t="s">
        <v>18</v>
      </c>
    </row>
    <row r="7" customFormat="false" ht="22.5" hidden="false" customHeight="true" outlineLevel="0" collapsed="false">
      <c r="A7" s="8" t="s">
        <v>13</v>
      </c>
      <c r="B7" s="9" t="s">
        <v>23</v>
      </c>
      <c r="C7" s="10" t="n">
        <v>1</v>
      </c>
      <c r="D7" s="12"/>
      <c r="E7" s="11"/>
      <c r="F7" s="12" t="s">
        <v>27</v>
      </c>
      <c r="G7" s="13" t="n">
        <v>77.8</v>
      </c>
      <c r="H7" s="14" t="n">
        <v>80</v>
      </c>
      <c r="I7" s="15" t="n">
        <f aca="false">G7*0.5</f>
        <v>38.9</v>
      </c>
      <c r="J7" s="15" t="n">
        <f aca="false">H7*0.5</f>
        <v>40</v>
      </c>
      <c r="K7" s="14" t="n">
        <f aca="false">I7+J7</f>
        <v>78.9</v>
      </c>
      <c r="L7" s="16" t="s">
        <v>20</v>
      </c>
    </row>
    <row r="8" customFormat="false" ht="22.5" hidden="false" customHeight="true" outlineLevel="0" collapsed="false">
      <c r="A8" s="8" t="s">
        <v>13</v>
      </c>
      <c r="B8" s="9" t="s">
        <v>23</v>
      </c>
      <c r="C8" s="10" t="n">
        <v>1</v>
      </c>
      <c r="D8" s="12"/>
      <c r="E8" s="11"/>
      <c r="F8" s="12" t="s">
        <v>28</v>
      </c>
      <c r="G8" s="13" t="n">
        <v>79</v>
      </c>
      <c r="H8" s="14" t="n">
        <v>74</v>
      </c>
      <c r="I8" s="15" t="n">
        <f aca="false">G8*0.5</f>
        <v>39.5</v>
      </c>
      <c r="J8" s="15" t="n">
        <f aca="false">H8*0.5</f>
        <v>37</v>
      </c>
      <c r="K8" s="14" t="n">
        <f aca="false">I8+J8</f>
        <v>76.5</v>
      </c>
      <c r="L8" s="16" t="s">
        <v>22</v>
      </c>
    </row>
    <row r="9" customFormat="false" ht="22.5" hidden="false" customHeight="true" outlineLevel="0" collapsed="false">
      <c r="A9" s="8" t="s">
        <v>13</v>
      </c>
      <c r="B9" s="9" t="s">
        <v>29</v>
      </c>
      <c r="C9" s="10" t="n">
        <v>1</v>
      </c>
      <c r="D9" s="9" t="s">
        <v>30</v>
      </c>
      <c r="E9" s="11" t="s">
        <v>25</v>
      </c>
      <c r="F9" s="12" t="s">
        <v>31</v>
      </c>
      <c r="G9" s="13" t="n">
        <v>84.5</v>
      </c>
      <c r="H9" s="14" t="n">
        <v>76</v>
      </c>
      <c r="I9" s="15" t="n">
        <f aca="false">G9*0.5</f>
        <v>42.25</v>
      </c>
      <c r="J9" s="15" t="n">
        <f aca="false">H9*0.5</f>
        <v>38</v>
      </c>
      <c r="K9" s="14" t="n">
        <f aca="false">I9+J9</f>
        <v>80.25</v>
      </c>
      <c r="L9" s="16" t="s">
        <v>18</v>
      </c>
    </row>
    <row r="10" customFormat="false" ht="22.5" hidden="false" customHeight="true" outlineLevel="0" collapsed="false">
      <c r="A10" s="8" t="s">
        <v>13</v>
      </c>
      <c r="B10" s="9" t="s">
        <v>29</v>
      </c>
      <c r="C10" s="10" t="n">
        <v>1</v>
      </c>
      <c r="D10" s="12"/>
      <c r="E10" s="11"/>
      <c r="F10" s="12" t="s">
        <v>32</v>
      </c>
      <c r="G10" s="13" t="n">
        <v>78.7</v>
      </c>
      <c r="H10" s="14" t="n">
        <v>74</v>
      </c>
      <c r="I10" s="15" t="n">
        <f aca="false">G10*0.5</f>
        <v>39.35</v>
      </c>
      <c r="J10" s="15" t="n">
        <f aca="false">H10*0.5</f>
        <v>37</v>
      </c>
      <c r="K10" s="14" t="n">
        <f aca="false">I10+J10</f>
        <v>76.35</v>
      </c>
      <c r="L10" s="16" t="s">
        <v>20</v>
      </c>
    </row>
    <row r="11" customFormat="false" ht="22.5" hidden="false" customHeight="true" outlineLevel="0" collapsed="false">
      <c r="A11" s="8" t="s">
        <v>13</v>
      </c>
      <c r="B11" s="9" t="s">
        <v>29</v>
      </c>
      <c r="C11" s="10" t="n">
        <v>1</v>
      </c>
      <c r="D11" s="12"/>
      <c r="E11" s="11"/>
      <c r="F11" s="12" t="s">
        <v>33</v>
      </c>
      <c r="G11" s="13" t="n">
        <v>73.4</v>
      </c>
      <c r="H11" s="14" t="n">
        <v>73.4</v>
      </c>
      <c r="I11" s="15" t="n">
        <f aca="false">G11*0.5</f>
        <v>36.7</v>
      </c>
      <c r="J11" s="15" t="n">
        <f aca="false">H11*0.5</f>
        <v>36.7</v>
      </c>
      <c r="K11" s="14" t="n">
        <f aca="false">I11+J11</f>
        <v>73.4</v>
      </c>
      <c r="L11" s="16" t="s">
        <v>22</v>
      </c>
    </row>
    <row r="12" customFormat="false" ht="22.5" hidden="false" customHeight="true" outlineLevel="0" collapsed="false">
      <c r="A12" s="8" t="s">
        <v>34</v>
      </c>
      <c r="B12" s="9" t="s">
        <v>35</v>
      </c>
      <c r="C12" s="10" t="n">
        <v>2</v>
      </c>
      <c r="D12" s="9" t="s">
        <v>36</v>
      </c>
      <c r="E12" s="11" t="s">
        <v>25</v>
      </c>
      <c r="F12" s="12" t="s">
        <v>37</v>
      </c>
      <c r="G12" s="13" t="n">
        <v>80.2</v>
      </c>
      <c r="H12" s="14" t="n">
        <v>76.6</v>
      </c>
      <c r="I12" s="15" t="n">
        <f aca="false">G12*0.5</f>
        <v>40.1</v>
      </c>
      <c r="J12" s="15" t="n">
        <f aca="false">H12*0.5</f>
        <v>38.3</v>
      </c>
      <c r="K12" s="14" t="n">
        <f aca="false">I12+J12</f>
        <v>78.4</v>
      </c>
      <c r="L12" s="16" t="s">
        <v>18</v>
      </c>
    </row>
    <row r="13" customFormat="false" ht="22.5" hidden="false" customHeight="true" outlineLevel="0" collapsed="false">
      <c r="A13" s="8" t="s">
        <v>34</v>
      </c>
      <c r="B13" s="9" t="s">
        <v>35</v>
      </c>
      <c r="C13" s="10" t="n">
        <v>2</v>
      </c>
      <c r="D13" s="9" t="s">
        <v>38</v>
      </c>
      <c r="E13" s="11" t="s">
        <v>16</v>
      </c>
      <c r="F13" s="12" t="s">
        <v>39</v>
      </c>
      <c r="G13" s="13" t="n">
        <v>79.1</v>
      </c>
      <c r="H13" s="14" t="n">
        <v>77.4</v>
      </c>
      <c r="I13" s="15" t="n">
        <f aca="false">G13*0.5</f>
        <v>39.55</v>
      </c>
      <c r="J13" s="15" t="n">
        <f aca="false">H13*0.5</f>
        <v>38.7</v>
      </c>
      <c r="K13" s="14" t="n">
        <f aca="false">I13+J13</f>
        <v>78.25</v>
      </c>
      <c r="L13" s="16" t="s">
        <v>20</v>
      </c>
    </row>
    <row r="14" customFormat="false" ht="22.5" hidden="false" customHeight="true" outlineLevel="0" collapsed="false">
      <c r="A14" s="8" t="s">
        <v>34</v>
      </c>
      <c r="B14" s="9" t="s">
        <v>35</v>
      </c>
      <c r="C14" s="10" t="n">
        <v>2</v>
      </c>
      <c r="D14" s="12"/>
      <c r="E14" s="11"/>
      <c r="F14" s="12" t="s">
        <v>40</v>
      </c>
      <c r="G14" s="13" t="n">
        <v>79.1</v>
      </c>
      <c r="H14" s="14" t="n">
        <v>76.2</v>
      </c>
      <c r="I14" s="15" t="n">
        <f aca="false">G14*0.5</f>
        <v>39.55</v>
      </c>
      <c r="J14" s="15" t="n">
        <f aca="false">H14*0.5</f>
        <v>38.1</v>
      </c>
      <c r="K14" s="14" t="n">
        <f aca="false">I14+J14</f>
        <v>77.65</v>
      </c>
      <c r="L14" s="16" t="s">
        <v>22</v>
      </c>
    </row>
    <row r="15" customFormat="false" ht="22.5" hidden="false" customHeight="true" outlineLevel="0" collapsed="false">
      <c r="A15" s="8" t="s">
        <v>34</v>
      </c>
      <c r="B15" s="9" t="s">
        <v>35</v>
      </c>
      <c r="C15" s="10" t="n">
        <v>2</v>
      </c>
      <c r="D15" s="12"/>
      <c r="E15" s="11"/>
      <c r="F15" s="12" t="s">
        <v>41</v>
      </c>
      <c r="G15" s="13" t="n">
        <v>80.4</v>
      </c>
      <c r="H15" s="14" t="n">
        <v>72.4</v>
      </c>
      <c r="I15" s="15" t="n">
        <f aca="false">G15*0.5</f>
        <v>40.2</v>
      </c>
      <c r="J15" s="15" t="n">
        <f aca="false">H15*0.5</f>
        <v>36.2</v>
      </c>
      <c r="K15" s="14" t="n">
        <f aca="false">I15+J15</f>
        <v>76.4</v>
      </c>
      <c r="L15" s="16" t="s">
        <v>42</v>
      </c>
    </row>
    <row r="16" customFormat="false" ht="22.5" hidden="false" customHeight="true" outlineLevel="0" collapsed="false">
      <c r="A16" s="8" t="s">
        <v>34</v>
      </c>
      <c r="B16" s="9" t="s">
        <v>43</v>
      </c>
      <c r="C16" s="10" t="n">
        <v>1</v>
      </c>
      <c r="D16" s="9" t="s">
        <v>44</v>
      </c>
      <c r="E16" s="11" t="s">
        <v>16</v>
      </c>
      <c r="F16" s="12" t="s">
        <v>45</v>
      </c>
      <c r="G16" s="13" t="n">
        <v>78.5</v>
      </c>
      <c r="H16" s="14" t="n">
        <v>74.2</v>
      </c>
      <c r="I16" s="15" t="n">
        <f aca="false">G16*0.5</f>
        <v>39.25</v>
      </c>
      <c r="J16" s="15" t="n">
        <f aca="false">H16*0.5</f>
        <v>37.1</v>
      </c>
      <c r="K16" s="14" t="n">
        <f aca="false">I16+J16</f>
        <v>76.35</v>
      </c>
      <c r="L16" s="16" t="s">
        <v>18</v>
      </c>
    </row>
    <row r="17" customFormat="false" ht="22.5" hidden="false" customHeight="true" outlineLevel="0" collapsed="false">
      <c r="A17" s="8" t="s">
        <v>34</v>
      </c>
      <c r="B17" s="9" t="s">
        <v>43</v>
      </c>
      <c r="C17" s="10" t="n">
        <v>1</v>
      </c>
      <c r="D17" s="12"/>
      <c r="E17" s="11"/>
      <c r="F17" s="12" t="s">
        <v>46</v>
      </c>
      <c r="G17" s="13" t="n">
        <v>78.7</v>
      </c>
      <c r="H17" s="14" t="n">
        <v>74</v>
      </c>
      <c r="I17" s="15" t="n">
        <f aca="false">G17*0.5</f>
        <v>39.35</v>
      </c>
      <c r="J17" s="15" t="n">
        <f aca="false">H17*0.5</f>
        <v>37</v>
      </c>
      <c r="K17" s="14" t="n">
        <f aca="false">I17+J17</f>
        <v>76.35</v>
      </c>
      <c r="L17" s="16" t="s">
        <v>20</v>
      </c>
    </row>
    <row r="18" customFormat="false" ht="22.5" hidden="false" customHeight="true" outlineLevel="0" collapsed="false">
      <c r="A18" s="8" t="s">
        <v>47</v>
      </c>
      <c r="B18" s="9" t="s">
        <v>48</v>
      </c>
      <c r="C18" s="10" t="n">
        <v>1</v>
      </c>
      <c r="D18" s="9" t="s">
        <v>49</v>
      </c>
      <c r="E18" s="11" t="s">
        <v>16</v>
      </c>
      <c r="F18" s="12" t="s">
        <v>50</v>
      </c>
      <c r="G18" s="13" t="n">
        <v>85.5</v>
      </c>
      <c r="H18" s="14" t="n">
        <v>77</v>
      </c>
      <c r="I18" s="15" t="n">
        <f aca="false">G18*0.5</f>
        <v>42.75</v>
      </c>
      <c r="J18" s="15" t="n">
        <f aca="false">H18*0.5</f>
        <v>38.5</v>
      </c>
      <c r="K18" s="14" t="n">
        <f aca="false">I18+J18</f>
        <v>81.25</v>
      </c>
      <c r="L18" s="16" t="s">
        <v>18</v>
      </c>
    </row>
    <row r="19" customFormat="false" ht="22.5" hidden="false" customHeight="true" outlineLevel="0" collapsed="false">
      <c r="A19" s="8" t="s">
        <v>47</v>
      </c>
      <c r="B19" s="9" t="s">
        <v>48</v>
      </c>
      <c r="C19" s="10" t="n">
        <v>1</v>
      </c>
      <c r="D19" s="12"/>
      <c r="E19" s="11"/>
      <c r="F19" s="12" t="s">
        <v>51</v>
      </c>
      <c r="G19" s="13" t="n">
        <v>86.2</v>
      </c>
      <c r="H19" s="14" t="n">
        <v>75.4</v>
      </c>
      <c r="I19" s="15" t="n">
        <f aca="false">G19*0.5</f>
        <v>43.1</v>
      </c>
      <c r="J19" s="15" t="n">
        <f aca="false">H19*0.5</f>
        <v>37.7</v>
      </c>
      <c r="K19" s="14" t="n">
        <f aca="false">I19+J19</f>
        <v>80.8</v>
      </c>
      <c r="L19" s="16" t="s">
        <v>20</v>
      </c>
    </row>
    <row r="20" customFormat="false" ht="22.5" hidden="false" customHeight="true" outlineLevel="0" collapsed="false">
      <c r="A20" s="8" t="s">
        <v>47</v>
      </c>
      <c r="B20" s="9" t="s">
        <v>48</v>
      </c>
      <c r="C20" s="10" t="n">
        <v>1</v>
      </c>
      <c r="D20" s="12"/>
      <c r="E20" s="11"/>
      <c r="F20" s="12" t="s">
        <v>52</v>
      </c>
      <c r="G20" s="13" t="n">
        <v>84.5</v>
      </c>
      <c r="H20" s="14" t="n">
        <v>73.8</v>
      </c>
      <c r="I20" s="15" t="n">
        <f aca="false">G20*0.5</f>
        <v>42.25</v>
      </c>
      <c r="J20" s="15" t="n">
        <f aca="false">H20*0.5</f>
        <v>36.9</v>
      </c>
      <c r="K20" s="14" t="n">
        <f aca="false">I20+J20</f>
        <v>79.15</v>
      </c>
      <c r="L20" s="16" t="s">
        <v>22</v>
      </c>
    </row>
    <row r="21" customFormat="false" ht="22.5" hidden="false" customHeight="true" outlineLevel="0" collapsed="false">
      <c r="A21" s="8" t="s">
        <v>47</v>
      </c>
      <c r="B21" s="9" t="s">
        <v>53</v>
      </c>
      <c r="C21" s="10" t="n">
        <v>2</v>
      </c>
      <c r="D21" s="9" t="s">
        <v>54</v>
      </c>
      <c r="E21" s="11" t="s">
        <v>16</v>
      </c>
      <c r="F21" s="12" t="s">
        <v>55</v>
      </c>
      <c r="G21" s="13" t="n">
        <v>74.4</v>
      </c>
      <c r="H21" s="14" t="n">
        <v>71</v>
      </c>
      <c r="I21" s="15" t="n">
        <f aca="false">G21*0.5</f>
        <v>37.2</v>
      </c>
      <c r="J21" s="15" t="n">
        <f aca="false">H21*0.5</f>
        <v>35.5</v>
      </c>
      <c r="K21" s="14" t="n">
        <f aca="false">I21+J21</f>
        <v>72.7</v>
      </c>
      <c r="L21" s="16" t="s">
        <v>18</v>
      </c>
    </row>
    <row r="22" customFormat="false" ht="22.5" hidden="false" customHeight="true" outlineLevel="0" collapsed="false">
      <c r="A22" s="8" t="s">
        <v>47</v>
      </c>
      <c r="B22" s="9" t="s">
        <v>53</v>
      </c>
      <c r="C22" s="10" t="n">
        <v>2</v>
      </c>
      <c r="D22" s="9" t="s">
        <v>56</v>
      </c>
      <c r="E22" s="11" t="s">
        <v>25</v>
      </c>
      <c r="F22" s="12" t="s">
        <v>57</v>
      </c>
      <c r="G22" s="13" t="n">
        <v>69.4</v>
      </c>
      <c r="H22" s="14" t="n">
        <v>71.4</v>
      </c>
      <c r="I22" s="15" t="n">
        <f aca="false">G22*0.5</f>
        <v>34.7</v>
      </c>
      <c r="J22" s="15" t="n">
        <f aca="false">H22*0.5</f>
        <v>35.7</v>
      </c>
      <c r="K22" s="14" t="n">
        <f aca="false">I22+J22</f>
        <v>70.4</v>
      </c>
      <c r="L22" s="16" t="s">
        <v>20</v>
      </c>
    </row>
    <row r="23" customFormat="false" ht="22.5" hidden="false" customHeight="true" outlineLevel="0" collapsed="false">
      <c r="A23" s="8" t="s">
        <v>47</v>
      </c>
      <c r="B23" s="9" t="s">
        <v>53</v>
      </c>
      <c r="C23" s="10" t="n">
        <v>2</v>
      </c>
      <c r="D23" s="12"/>
      <c r="E23" s="11"/>
      <c r="F23" s="12" t="s">
        <v>58</v>
      </c>
      <c r="G23" s="13" t="n">
        <v>64.5</v>
      </c>
      <c r="H23" s="14" t="n">
        <v>71.6</v>
      </c>
      <c r="I23" s="15" t="n">
        <f aca="false">G23*0.5</f>
        <v>32.25</v>
      </c>
      <c r="J23" s="15" t="n">
        <f aca="false">H23*0.5</f>
        <v>35.8</v>
      </c>
      <c r="K23" s="14" t="n">
        <f aca="false">I23+J23</f>
        <v>68.05</v>
      </c>
      <c r="L23" s="16" t="s">
        <v>22</v>
      </c>
    </row>
    <row r="24" customFormat="false" ht="22.5" hidden="false" customHeight="true" outlineLevel="0" collapsed="false">
      <c r="A24" s="8" t="s">
        <v>47</v>
      </c>
      <c r="B24" s="9" t="s">
        <v>53</v>
      </c>
      <c r="C24" s="10" t="n">
        <v>2</v>
      </c>
      <c r="D24" s="12"/>
      <c r="E24" s="11"/>
      <c r="F24" s="12" t="s">
        <v>59</v>
      </c>
      <c r="G24" s="13" t="n">
        <v>68.8</v>
      </c>
      <c r="H24" s="14" t="n">
        <v>67</v>
      </c>
      <c r="I24" s="15" t="n">
        <f aca="false">G24*0.5</f>
        <v>34.4</v>
      </c>
      <c r="J24" s="15" t="n">
        <f aca="false">H24*0.5</f>
        <v>33.5</v>
      </c>
      <c r="K24" s="14" t="n">
        <f aca="false">I24+J24</f>
        <v>67.9</v>
      </c>
      <c r="L24" s="16" t="s">
        <v>42</v>
      </c>
    </row>
    <row r="25" customFormat="false" ht="22.5" hidden="false" customHeight="true" outlineLevel="0" collapsed="false">
      <c r="A25" s="8" t="s">
        <v>47</v>
      </c>
      <c r="B25" s="9" t="s">
        <v>53</v>
      </c>
      <c r="C25" s="10" t="n">
        <v>2</v>
      </c>
      <c r="D25" s="12"/>
      <c r="E25" s="11"/>
      <c r="F25" s="12" t="s">
        <v>60</v>
      </c>
      <c r="G25" s="13" t="n">
        <v>59.9</v>
      </c>
      <c r="H25" s="14" t="n">
        <v>72.6</v>
      </c>
      <c r="I25" s="15" t="n">
        <f aca="false">G25*0.5</f>
        <v>29.95</v>
      </c>
      <c r="J25" s="15" t="n">
        <f aca="false">H25*0.5</f>
        <v>36.3</v>
      </c>
      <c r="K25" s="14" t="n">
        <f aca="false">I25+J25</f>
        <v>66.25</v>
      </c>
      <c r="L25" s="16" t="s">
        <v>61</v>
      </c>
    </row>
    <row r="26" customFormat="false" ht="22.5" hidden="false" customHeight="true" outlineLevel="0" collapsed="false">
      <c r="A26" s="8" t="s">
        <v>47</v>
      </c>
      <c r="B26" s="9" t="s">
        <v>53</v>
      </c>
      <c r="C26" s="10" t="n">
        <v>2</v>
      </c>
      <c r="D26" s="12"/>
      <c r="E26" s="18"/>
      <c r="F26" s="12" t="s">
        <v>62</v>
      </c>
      <c r="G26" s="13" t="n">
        <v>61.9</v>
      </c>
      <c r="H26" s="14" t="n">
        <v>58.4</v>
      </c>
      <c r="I26" s="15" t="n">
        <f aca="false">G26*0.5</f>
        <v>30.95</v>
      </c>
      <c r="J26" s="15" t="n">
        <f aca="false">H26*0.5</f>
        <v>29.2</v>
      </c>
      <c r="K26" s="14" t="n">
        <f aca="false">I26+J26</f>
        <v>60.15</v>
      </c>
      <c r="L26" s="16" t="s">
        <v>63</v>
      </c>
    </row>
    <row r="27" customFormat="false" ht="22.5" hidden="false" customHeight="true" outlineLevel="0" collapsed="false">
      <c r="A27" s="8" t="s">
        <v>47</v>
      </c>
      <c r="B27" s="19" t="s">
        <v>64</v>
      </c>
      <c r="C27" s="10" t="n">
        <v>3</v>
      </c>
      <c r="D27" s="9" t="s">
        <v>65</v>
      </c>
      <c r="E27" s="11" t="s">
        <v>16</v>
      </c>
      <c r="F27" s="12" t="s">
        <v>66</v>
      </c>
      <c r="G27" s="13" t="n">
        <v>74.6</v>
      </c>
      <c r="H27" s="14" t="n">
        <v>70.6</v>
      </c>
      <c r="I27" s="15" t="n">
        <f aca="false">G27*0.5</f>
        <v>37.3</v>
      </c>
      <c r="J27" s="15" t="n">
        <f aca="false">H27*0.5</f>
        <v>35.3</v>
      </c>
      <c r="K27" s="14" t="n">
        <f aca="false">I27+J27</f>
        <v>72.6</v>
      </c>
      <c r="L27" s="16" t="s">
        <v>18</v>
      </c>
    </row>
    <row r="28" customFormat="false" ht="22.5" hidden="false" customHeight="true" outlineLevel="0" collapsed="false">
      <c r="A28" s="8" t="s">
        <v>47</v>
      </c>
      <c r="B28" s="19" t="s">
        <v>64</v>
      </c>
      <c r="C28" s="10" t="n">
        <v>3</v>
      </c>
      <c r="D28" s="9" t="s">
        <v>67</v>
      </c>
      <c r="E28" s="11" t="s">
        <v>25</v>
      </c>
      <c r="F28" s="12" t="s">
        <v>68</v>
      </c>
      <c r="G28" s="13" t="n">
        <v>65.8</v>
      </c>
      <c r="H28" s="14" t="n">
        <v>76.8</v>
      </c>
      <c r="I28" s="15" t="n">
        <f aca="false">G28*0.5</f>
        <v>32.9</v>
      </c>
      <c r="J28" s="15" t="n">
        <f aca="false">H28*0.5</f>
        <v>38.4</v>
      </c>
      <c r="K28" s="14" t="n">
        <f aca="false">I28+J28</f>
        <v>71.3</v>
      </c>
      <c r="L28" s="16" t="s">
        <v>20</v>
      </c>
    </row>
    <row r="29" customFormat="false" ht="22.5" hidden="false" customHeight="true" outlineLevel="0" collapsed="false">
      <c r="A29" s="8" t="s">
        <v>47</v>
      </c>
      <c r="B29" s="19" t="s">
        <v>64</v>
      </c>
      <c r="C29" s="10" t="n">
        <v>3</v>
      </c>
      <c r="D29" s="9" t="s">
        <v>69</v>
      </c>
      <c r="E29" s="11" t="s">
        <v>25</v>
      </c>
      <c r="F29" s="12" t="s">
        <v>70</v>
      </c>
      <c r="G29" s="13" t="n">
        <v>68.8</v>
      </c>
      <c r="H29" s="14" t="n">
        <v>72.4</v>
      </c>
      <c r="I29" s="15" t="n">
        <f aca="false">G29*0.5</f>
        <v>34.4</v>
      </c>
      <c r="J29" s="15" t="n">
        <f aca="false">H29*0.5</f>
        <v>36.2</v>
      </c>
      <c r="K29" s="14" t="n">
        <f aca="false">I29+J29</f>
        <v>70.6</v>
      </c>
      <c r="L29" s="16" t="s">
        <v>22</v>
      </c>
    </row>
    <row r="30" customFormat="false" ht="22.5" hidden="false" customHeight="true" outlineLevel="0" collapsed="false">
      <c r="A30" s="8" t="s">
        <v>47</v>
      </c>
      <c r="B30" s="19" t="s">
        <v>64</v>
      </c>
      <c r="C30" s="10" t="n">
        <v>3</v>
      </c>
      <c r="D30" s="12"/>
      <c r="E30" s="11"/>
      <c r="F30" s="12" t="s">
        <v>71</v>
      </c>
      <c r="G30" s="13" t="n">
        <v>62.5</v>
      </c>
      <c r="H30" s="14" t="n">
        <v>76.8</v>
      </c>
      <c r="I30" s="15" t="n">
        <f aca="false">G30*0.5</f>
        <v>31.25</v>
      </c>
      <c r="J30" s="15" t="n">
        <f aca="false">H30*0.5</f>
        <v>38.4</v>
      </c>
      <c r="K30" s="14" t="n">
        <f aca="false">I30+J30</f>
        <v>69.65</v>
      </c>
      <c r="L30" s="16" t="s">
        <v>42</v>
      </c>
    </row>
    <row r="31" customFormat="false" ht="22.5" hidden="false" customHeight="true" outlineLevel="0" collapsed="false">
      <c r="A31" s="8" t="s">
        <v>47</v>
      </c>
      <c r="B31" s="19" t="s">
        <v>64</v>
      </c>
      <c r="C31" s="10" t="n">
        <v>3</v>
      </c>
      <c r="D31" s="12"/>
      <c r="E31" s="11"/>
      <c r="F31" s="12" t="s">
        <v>72</v>
      </c>
      <c r="G31" s="13" t="n">
        <v>60.7</v>
      </c>
      <c r="H31" s="14" t="n">
        <v>74</v>
      </c>
      <c r="I31" s="15" t="n">
        <f aca="false">G31*0.5</f>
        <v>30.35</v>
      </c>
      <c r="J31" s="15" t="n">
        <f aca="false">H31*0.5</f>
        <v>37</v>
      </c>
      <c r="K31" s="14" t="n">
        <f aca="false">I31+J31</f>
        <v>67.35</v>
      </c>
      <c r="L31" s="16" t="s">
        <v>61</v>
      </c>
    </row>
    <row r="32" customFormat="false" ht="22.5" hidden="false" customHeight="true" outlineLevel="0" collapsed="false">
      <c r="A32" s="8" t="s">
        <v>47</v>
      </c>
      <c r="B32" s="19" t="s">
        <v>64</v>
      </c>
      <c r="C32" s="10" t="n">
        <v>3</v>
      </c>
      <c r="D32" s="12"/>
      <c r="E32" s="11"/>
      <c r="F32" s="12" t="s">
        <v>73</v>
      </c>
      <c r="G32" s="13" t="n">
        <v>61.1</v>
      </c>
      <c r="H32" s="14" t="n">
        <v>68.8</v>
      </c>
      <c r="I32" s="15" t="n">
        <f aca="false">G32*0.5</f>
        <v>30.55</v>
      </c>
      <c r="J32" s="15" t="n">
        <f aca="false">H32*0.5</f>
        <v>34.4</v>
      </c>
      <c r="K32" s="14" t="n">
        <f aca="false">I32+J32</f>
        <v>64.95</v>
      </c>
      <c r="L32" s="16" t="s">
        <v>63</v>
      </c>
    </row>
    <row r="33" customFormat="false" ht="22.5" hidden="false" customHeight="true" outlineLevel="0" collapsed="false">
      <c r="A33" s="8" t="s">
        <v>47</v>
      </c>
      <c r="B33" s="19" t="s">
        <v>64</v>
      </c>
      <c r="C33" s="10" t="n">
        <v>3</v>
      </c>
      <c r="D33" s="12"/>
      <c r="E33" s="11"/>
      <c r="F33" s="12" t="s">
        <v>74</v>
      </c>
      <c r="G33" s="13" t="n">
        <v>57.7</v>
      </c>
      <c r="H33" s="14" t="n">
        <v>71.6</v>
      </c>
      <c r="I33" s="15" t="n">
        <f aca="false">G33*0.5</f>
        <v>28.85</v>
      </c>
      <c r="J33" s="15" t="n">
        <f aca="false">H33*0.5</f>
        <v>35.8</v>
      </c>
      <c r="K33" s="14" t="n">
        <f aca="false">I33+J33</f>
        <v>64.65</v>
      </c>
      <c r="L33" s="16" t="s">
        <v>75</v>
      </c>
    </row>
    <row r="34" customFormat="false" ht="22.5" hidden="false" customHeight="true" outlineLevel="0" collapsed="false">
      <c r="A34" s="8" t="s">
        <v>47</v>
      </c>
      <c r="B34" s="19" t="s">
        <v>64</v>
      </c>
      <c r="C34" s="10" t="n">
        <v>3</v>
      </c>
      <c r="D34" s="12"/>
      <c r="E34" s="11"/>
      <c r="F34" s="12" t="s">
        <v>76</v>
      </c>
      <c r="G34" s="13" t="n">
        <v>57.8</v>
      </c>
      <c r="H34" s="14" t="n">
        <v>70.6</v>
      </c>
      <c r="I34" s="15" t="n">
        <f aca="false">G34*0.5</f>
        <v>28.9</v>
      </c>
      <c r="J34" s="15" t="n">
        <f aca="false">H34*0.5</f>
        <v>35.3</v>
      </c>
      <c r="K34" s="14" t="n">
        <f aca="false">I34+J34</f>
        <v>64.2</v>
      </c>
      <c r="L34" s="16" t="s">
        <v>77</v>
      </c>
    </row>
    <row r="35" customFormat="false" ht="22.5" hidden="false" customHeight="true" outlineLevel="0" collapsed="false">
      <c r="A35" s="8" t="s">
        <v>47</v>
      </c>
      <c r="B35" s="9" t="s">
        <v>78</v>
      </c>
      <c r="C35" s="10" t="n">
        <v>1</v>
      </c>
      <c r="D35" s="9" t="s">
        <v>79</v>
      </c>
      <c r="E35" s="11" t="s">
        <v>25</v>
      </c>
      <c r="F35" s="12" t="s">
        <v>80</v>
      </c>
      <c r="G35" s="13" t="n">
        <v>82.3</v>
      </c>
      <c r="H35" s="14" t="n">
        <v>75.4</v>
      </c>
      <c r="I35" s="15" t="n">
        <f aca="false">G35*0.5</f>
        <v>41.15</v>
      </c>
      <c r="J35" s="15" t="n">
        <f aca="false">H35*0.5</f>
        <v>37.7</v>
      </c>
      <c r="K35" s="14" t="n">
        <f aca="false">I35+J35</f>
        <v>78.85</v>
      </c>
      <c r="L35" s="16" t="s">
        <v>18</v>
      </c>
    </row>
    <row r="36" customFormat="false" ht="22.5" hidden="false" customHeight="true" outlineLevel="0" collapsed="false">
      <c r="A36" s="8" t="s">
        <v>47</v>
      </c>
      <c r="B36" s="9" t="s">
        <v>78</v>
      </c>
      <c r="C36" s="10" t="n">
        <v>1</v>
      </c>
      <c r="D36" s="12"/>
      <c r="E36" s="11"/>
      <c r="F36" s="12" t="s">
        <v>81</v>
      </c>
      <c r="G36" s="13" t="n">
        <v>82.2</v>
      </c>
      <c r="H36" s="14" t="n">
        <v>74.2</v>
      </c>
      <c r="I36" s="15" t="n">
        <f aca="false">G36*0.5</f>
        <v>41.1</v>
      </c>
      <c r="J36" s="15" t="n">
        <f aca="false">H36*0.5</f>
        <v>37.1</v>
      </c>
      <c r="K36" s="14" t="n">
        <f aca="false">I36+J36</f>
        <v>78.2</v>
      </c>
      <c r="L36" s="16" t="s">
        <v>20</v>
      </c>
    </row>
    <row r="37" customFormat="false" ht="22.5" hidden="false" customHeight="true" outlineLevel="0" collapsed="false">
      <c r="A37" s="8" t="s">
        <v>47</v>
      </c>
      <c r="B37" s="9" t="s">
        <v>78</v>
      </c>
      <c r="C37" s="10" t="n">
        <v>1</v>
      </c>
      <c r="D37" s="12"/>
      <c r="E37" s="11"/>
      <c r="F37" s="12" t="s">
        <v>82</v>
      </c>
      <c r="G37" s="13" t="n">
        <v>81.1</v>
      </c>
      <c r="H37" s="14" t="n">
        <v>72.6</v>
      </c>
      <c r="I37" s="15" t="n">
        <f aca="false">G37*0.5</f>
        <v>40.55</v>
      </c>
      <c r="J37" s="15" t="n">
        <f aca="false">H37*0.5</f>
        <v>36.3</v>
      </c>
      <c r="K37" s="14" t="n">
        <f aca="false">I37+J37</f>
        <v>76.85</v>
      </c>
      <c r="L37" s="16" t="s">
        <v>22</v>
      </c>
    </row>
    <row r="38" customFormat="false" ht="22.5" hidden="false" customHeight="true" outlineLevel="0" collapsed="false">
      <c r="A38" s="8" t="s">
        <v>83</v>
      </c>
      <c r="B38" s="9" t="s">
        <v>48</v>
      </c>
      <c r="C38" s="10" t="n">
        <v>1</v>
      </c>
      <c r="D38" s="9" t="s">
        <v>84</v>
      </c>
      <c r="E38" s="11" t="s">
        <v>25</v>
      </c>
      <c r="F38" s="12" t="s">
        <v>85</v>
      </c>
      <c r="G38" s="13" t="n">
        <v>86.6</v>
      </c>
      <c r="H38" s="14" t="n">
        <v>76.4</v>
      </c>
      <c r="I38" s="15" t="n">
        <f aca="false">G38*0.5</f>
        <v>43.3</v>
      </c>
      <c r="J38" s="15" t="n">
        <f aca="false">H38*0.5</f>
        <v>38.2</v>
      </c>
      <c r="K38" s="14" t="n">
        <f aca="false">I38+J38</f>
        <v>81.5</v>
      </c>
      <c r="L38" s="16" t="s">
        <v>18</v>
      </c>
    </row>
    <row r="39" customFormat="false" ht="22.5" hidden="false" customHeight="true" outlineLevel="0" collapsed="false">
      <c r="A39" s="8" t="s">
        <v>83</v>
      </c>
      <c r="B39" s="9" t="s">
        <v>48</v>
      </c>
      <c r="C39" s="10" t="n">
        <v>1</v>
      </c>
      <c r="D39" s="17"/>
      <c r="E39" s="11"/>
      <c r="F39" s="12" t="n">
        <v>109051713</v>
      </c>
      <c r="G39" s="13" t="n">
        <v>80.2</v>
      </c>
      <c r="H39" s="14" t="n">
        <v>73.4</v>
      </c>
      <c r="I39" s="15" t="n">
        <f aca="false">G39*0.5</f>
        <v>40.1</v>
      </c>
      <c r="J39" s="15" t="n">
        <f aca="false">H39*0.5</f>
        <v>36.7</v>
      </c>
      <c r="K39" s="14" t="n">
        <f aca="false">I39+J39</f>
        <v>76.8</v>
      </c>
      <c r="L39" s="16" t="s">
        <v>20</v>
      </c>
    </row>
    <row r="40" customFormat="false" ht="22.5" hidden="false" customHeight="true" outlineLevel="0" collapsed="false">
      <c r="A40" s="8" t="s">
        <v>83</v>
      </c>
      <c r="B40" s="9" t="s">
        <v>48</v>
      </c>
      <c r="C40" s="10" t="n">
        <v>1</v>
      </c>
      <c r="D40" s="12"/>
      <c r="E40" s="11"/>
      <c r="F40" s="12" t="s">
        <v>86</v>
      </c>
      <c r="G40" s="13" t="n">
        <v>81.8</v>
      </c>
      <c r="H40" s="14" t="n">
        <v>71.2</v>
      </c>
      <c r="I40" s="15" t="n">
        <f aca="false">G40*0.5</f>
        <v>40.9</v>
      </c>
      <c r="J40" s="15" t="n">
        <f aca="false">H40*0.5</f>
        <v>35.6</v>
      </c>
      <c r="K40" s="14" t="n">
        <f aca="false">I40+J40</f>
        <v>76.5</v>
      </c>
      <c r="L40" s="16" t="s">
        <v>22</v>
      </c>
    </row>
    <row r="41" customFormat="false" ht="22.5" hidden="false" customHeight="true" outlineLevel="0" collapsed="false">
      <c r="A41" s="8" t="s">
        <v>83</v>
      </c>
      <c r="B41" s="9" t="s">
        <v>87</v>
      </c>
      <c r="C41" s="10" t="n">
        <v>1</v>
      </c>
      <c r="D41" s="9" t="s">
        <v>88</v>
      </c>
      <c r="E41" s="11" t="s">
        <v>25</v>
      </c>
      <c r="F41" s="12" t="s">
        <v>89</v>
      </c>
      <c r="G41" s="13" t="n">
        <v>77</v>
      </c>
      <c r="H41" s="14" t="n">
        <v>75.8</v>
      </c>
      <c r="I41" s="15" t="n">
        <f aca="false">G41*0.5</f>
        <v>38.5</v>
      </c>
      <c r="J41" s="15" t="n">
        <f aca="false">H41*0.5</f>
        <v>37.9</v>
      </c>
      <c r="K41" s="14" t="n">
        <f aca="false">I41+J41</f>
        <v>76.4</v>
      </c>
      <c r="L41" s="16" t="s">
        <v>18</v>
      </c>
    </row>
    <row r="42" customFormat="false" ht="22.5" hidden="false" customHeight="true" outlineLevel="0" collapsed="false">
      <c r="A42" s="8" t="s">
        <v>90</v>
      </c>
      <c r="B42" s="9" t="s">
        <v>91</v>
      </c>
      <c r="C42" s="10" t="n">
        <v>1</v>
      </c>
      <c r="D42" s="9" t="s">
        <v>92</v>
      </c>
      <c r="E42" s="11" t="s">
        <v>16</v>
      </c>
      <c r="F42" s="12" t="s">
        <v>93</v>
      </c>
      <c r="G42" s="13" t="n">
        <v>86.5</v>
      </c>
      <c r="H42" s="14" t="n">
        <v>78.2</v>
      </c>
      <c r="I42" s="15" t="n">
        <f aca="false">G42*0.5</f>
        <v>43.25</v>
      </c>
      <c r="J42" s="15" t="n">
        <f aca="false">H42*0.5</f>
        <v>39.1</v>
      </c>
      <c r="K42" s="14" t="n">
        <f aca="false">I42+J42</f>
        <v>82.35</v>
      </c>
      <c r="L42" s="16" t="s">
        <v>18</v>
      </c>
    </row>
    <row r="43" customFormat="false" ht="22.5" hidden="false" customHeight="true" outlineLevel="0" collapsed="false">
      <c r="A43" s="8" t="s">
        <v>90</v>
      </c>
      <c r="B43" s="9" t="s">
        <v>91</v>
      </c>
      <c r="C43" s="10" t="n">
        <v>1</v>
      </c>
      <c r="D43" s="12"/>
      <c r="E43" s="11"/>
      <c r="F43" s="12" t="s">
        <v>94</v>
      </c>
      <c r="G43" s="13" t="n">
        <v>82.1</v>
      </c>
      <c r="H43" s="14" t="n">
        <v>72.6</v>
      </c>
      <c r="I43" s="15" t="n">
        <f aca="false">G43*0.5</f>
        <v>41.05</v>
      </c>
      <c r="J43" s="15" t="n">
        <f aca="false">H43*0.5</f>
        <v>36.3</v>
      </c>
      <c r="K43" s="14" t="n">
        <f aca="false">I43+J43</f>
        <v>77.35</v>
      </c>
      <c r="L43" s="16" t="s">
        <v>20</v>
      </c>
    </row>
    <row r="44" customFormat="false" ht="22.5" hidden="false" customHeight="true" outlineLevel="0" collapsed="false">
      <c r="A44" s="20" t="s">
        <v>95</v>
      </c>
      <c r="B44" s="21" t="s">
        <v>96</v>
      </c>
      <c r="C44" s="10" t="n">
        <v>1</v>
      </c>
      <c r="D44" s="22" t="s">
        <v>97</v>
      </c>
      <c r="E44" s="22" t="s">
        <v>25</v>
      </c>
      <c r="F44" s="17"/>
      <c r="G44" s="23" t="s">
        <v>98</v>
      </c>
      <c r="H44" s="14" t="n">
        <v>80.4</v>
      </c>
      <c r="I44" s="15"/>
      <c r="J44" s="15"/>
      <c r="K44" s="14" t="n">
        <v>80.4</v>
      </c>
      <c r="L44" s="16" t="s">
        <v>18</v>
      </c>
    </row>
    <row r="45" customFormat="false" ht="22.5" hidden="false" customHeight="true" outlineLevel="0" collapsed="false">
      <c r="A45" s="20" t="s">
        <v>95</v>
      </c>
      <c r="B45" s="21" t="s">
        <v>96</v>
      </c>
      <c r="C45" s="10" t="n">
        <v>1</v>
      </c>
      <c r="D45" s="22"/>
      <c r="E45" s="22"/>
      <c r="F45" s="17"/>
      <c r="G45" s="23" t="s">
        <v>98</v>
      </c>
      <c r="H45" s="14" t="n">
        <v>74.2</v>
      </c>
      <c r="I45" s="15"/>
      <c r="J45" s="15"/>
      <c r="K45" s="14" t="n">
        <v>74.2</v>
      </c>
      <c r="L45" s="16" t="s">
        <v>20</v>
      </c>
    </row>
    <row r="46" customFormat="false" ht="22.5" hidden="false" customHeight="true" outlineLevel="0" collapsed="false">
      <c r="A46" s="20" t="s">
        <v>95</v>
      </c>
      <c r="B46" s="21" t="s">
        <v>96</v>
      </c>
      <c r="C46" s="10" t="n">
        <v>1</v>
      </c>
      <c r="D46" s="22"/>
      <c r="E46" s="22"/>
      <c r="F46" s="17"/>
      <c r="G46" s="23" t="s">
        <v>98</v>
      </c>
      <c r="H46" s="14" t="n">
        <v>71.6</v>
      </c>
      <c r="I46" s="15"/>
      <c r="J46" s="15"/>
      <c r="K46" s="14" t="n">
        <v>71.6</v>
      </c>
      <c r="L46" s="16" t="s">
        <v>22</v>
      </c>
    </row>
    <row r="47" customFormat="false" ht="22.5" hidden="false" customHeight="true" outlineLevel="0" collapsed="false">
      <c r="A47" s="20" t="s">
        <v>95</v>
      </c>
      <c r="B47" s="21" t="s">
        <v>96</v>
      </c>
      <c r="C47" s="10" t="n">
        <v>1</v>
      </c>
      <c r="D47" s="22"/>
      <c r="E47" s="22"/>
      <c r="F47" s="17"/>
      <c r="G47" s="23" t="s">
        <v>98</v>
      </c>
      <c r="H47" s="14" t="n">
        <v>71.4</v>
      </c>
      <c r="I47" s="15"/>
      <c r="J47" s="15"/>
      <c r="K47" s="14" t="n">
        <v>71.4</v>
      </c>
      <c r="L47" s="16" t="s">
        <v>42</v>
      </c>
    </row>
    <row r="48" customFormat="false" ht="22.5" hidden="false" customHeight="true" outlineLevel="0" collapsed="false">
      <c r="A48" s="20" t="s">
        <v>99</v>
      </c>
      <c r="B48" s="21" t="s">
        <v>100</v>
      </c>
      <c r="C48" s="10" t="n">
        <v>1</v>
      </c>
      <c r="D48" s="22" t="s">
        <v>101</v>
      </c>
      <c r="E48" s="22" t="s">
        <v>25</v>
      </c>
      <c r="F48" s="17"/>
      <c r="G48" s="23" t="s">
        <v>98</v>
      </c>
      <c r="H48" s="14" t="n">
        <v>79.8</v>
      </c>
      <c r="I48" s="15"/>
      <c r="J48" s="15"/>
      <c r="K48" s="14" t="n">
        <v>79.8</v>
      </c>
      <c r="L48" s="16" t="s">
        <v>18</v>
      </c>
    </row>
    <row r="49" customFormat="false" ht="22.5" hidden="false" customHeight="true" outlineLevel="0" collapsed="false">
      <c r="A49" s="8" t="s">
        <v>99</v>
      </c>
      <c r="B49" s="19" t="s">
        <v>102</v>
      </c>
      <c r="C49" s="10" t="n">
        <v>1</v>
      </c>
      <c r="D49" s="19" t="s">
        <v>103</v>
      </c>
      <c r="E49" s="11" t="s">
        <v>16</v>
      </c>
      <c r="F49" s="12" t="s">
        <v>104</v>
      </c>
      <c r="G49" s="13" t="n">
        <v>84.2</v>
      </c>
      <c r="H49" s="14" t="n">
        <v>72.2</v>
      </c>
      <c r="I49" s="15" t="n">
        <f aca="false">G49*0.5</f>
        <v>42.1</v>
      </c>
      <c r="J49" s="15" t="n">
        <f aca="false">H49*0.5</f>
        <v>36.1</v>
      </c>
      <c r="K49" s="14" t="n">
        <f aca="false">I49+J49</f>
        <v>78.2</v>
      </c>
      <c r="L49" s="16" t="s">
        <v>18</v>
      </c>
    </row>
    <row r="50" customFormat="false" ht="22.5" hidden="false" customHeight="true" outlineLevel="0" collapsed="false">
      <c r="A50" s="8" t="s">
        <v>99</v>
      </c>
      <c r="B50" s="19" t="s">
        <v>102</v>
      </c>
      <c r="C50" s="10" t="n">
        <v>1</v>
      </c>
      <c r="D50" s="17"/>
      <c r="E50" s="11"/>
      <c r="F50" s="12" t="s">
        <v>105</v>
      </c>
      <c r="G50" s="13" t="n">
        <v>78.7</v>
      </c>
      <c r="H50" s="14" t="n">
        <v>73.8</v>
      </c>
      <c r="I50" s="15" t="n">
        <f aca="false">G50*0.5</f>
        <v>39.35</v>
      </c>
      <c r="J50" s="15" t="n">
        <f aca="false">H50*0.5</f>
        <v>36.9</v>
      </c>
      <c r="K50" s="14" t="n">
        <f aca="false">I50+J50</f>
        <v>76.25</v>
      </c>
      <c r="L50" s="16" t="s">
        <v>20</v>
      </c>
    </row>
    <row r="51" customFormat="false" ht="22.5" hidden="false" customHeight="true" outlineLevel="0" collapsed="false">
      <c r="A51" s="8" t="s">
        <v>99</v>
      </c>
      <c r="B51" s="19" t="s">
        <v>102</v>
      </c>
      <c r="C51" s="10" t="n">
        <v>1</v>
      </c>
      <c r="D51" s="17"/>
      <c r="E51" s="11"/>
      <c r="F51" s="12" t="s">
        <v>106</v>
      </c>
      <c r="G51" s="13" t="n">
        <v>69.1</v>
      </c>
      <c r="H51" s="14" t="n">
        <v>71.4</v>
      </c>
      <c r="I51" s="15" t="n">
        <f aca="false">G51*0.5</f>
        <v>34.55</v>
      </c>
      <c r="J51" s="15" t="n">
        <f aca="false">H51*0.5</f>
        <v>35.7</v>
      </c>
      <c r="K51" s="14" t="n">
        <f aca="false">I51+J51</f>
        <v>70.25</v>
      </c>
      <c r="L51" s="16" t="s">
        <v>22</v>
      </c>
    </row>
    <row r="52" customFormat="false" ht="22.5" hidden="false" customHeight="true" outlineLevel="0" collapsed="false">
      <c r="A52" s="8" t="s">
        <v>99</v>
      </c>
      <c r="B52" s="19" t="s">
        <v>107</v>
      </c>
      <c r="C52" s="10" t="n">
        <v>1</v>
      </c>
      <c r="D52" s="19" t="s">
        <v>108</v>
      </c>
      <c r="E52" s="11" t="s">
        <v>25</v>
      </c>
      <c r="F52" s="12" t="s">
        <v>109</v>
      </c>
      <c r="G52" s="13" t="n">
        <v>87.7</v>
      </c>
      <c r="H52" s="14" t="n">
        <v>74.8</v>
      </c>
      <c r="I52" s="15" t="n">
        <f aca="false">G52*0.5</f>
        <v>43.85</v>
      </c>
      <c r="J52" s="15" t="n">
        <f aca="false">H52*0.5</f>
        <v>37.4</v>
      </c>
      <c r="K52" s="14" t="n">
        <f aca="false">I52+J52</f>
        <v>81.25</v>
      </c>
      <c r="L52" s="16" t="s">
        <v>18</v>
      </c>
    </row>
    <row r="53" customFormat="false" ht="22.5" hidden="false" customHeight="true" outlineLevel="0" collapsed="false">
      <c r="A53" s="8" t="s">
        <v>99</v>
      </c>
      <c r="B53" s="19" t="s">
        <v>107</v>
      </c>
      <c r="C53" s="10" t="n">
        <v>1</v>
      </c>
      <c r="D53" s="17"/>
      <c r="E53" s="11"/>
      <c r="F53" s="12" t="s">
        <v>110</v>
      </c>
      <c r="G53" s="13" t="n">
        <v>87.2</v>
      </c>
      <c r="H53" s="14" t="n">
        <v>73</v>
      </c>
      <c r="I53" s="15" t="n">
        <f aca="false">G53*0.5</f>
        <v>43.6</v>
      </c>
      <c r="J53" s="15" t="n">
        <f aca="false">H53*0.5</f>
        <v>36.5</v>
      </c>
      <c r="K53" s="14" t="n">
        <f aca="false">I53+J53</f>
        <v>80.1</v>
      </c>
      <c r="L53" s="16" t="s">
        <v>20</v>
      </c>
    </row>
    <row r="54" customFormat="false" ht="22.5" hidden="false" customHeight="true" outlineLevel="0" collapsed="false">
      <c r="A54" s="8" t="s">
        <v>99</v>
      </c>
      <c r="B54" s="19" t="s">
        <v>107</v>
      </c>
      <c r="C54" s="10" t="n">
        <v>1</v>
      </c>
      <c r="D54" s="17"/>
      <c r="E54" s="11"/>
      <c r="F54" s="12" t="s">
        <v>111</v>
      </c>
      <c r="G54" s="13" t="n">
        <v>86.2</v>
      </c>
      <c r="H54" s="14" t="n">
        <v>73.8</v>
      </c>
      <c r="I54" s="15" t="n">
        <f aca="false">G54*0.5</f>
        <v>43.1</v>
      </c>
      <c r="J54" s="15" t="n">
        <f aca="false">H54*0.5</f>
        <v>36.9</v>
      </c>
      <c r="K54" s="14" t="n">
        <f aca="false">I54+J54</f>
        <v>80</v>
      </c>
      <c r="L54" s="16" t="s">
        <v>22</v>
      </c>
    </row>
    <row r="55" customFormat="false" ht="22.5" hidden="false" customHeight="true" outlineLevel="0" collapsed="false">
      <c r="A55" s="8" t="s">
        <v>112</v>
      </c>
      <c r="B55" s="19" t="s">
        <v>113</v>
      </c>
      <c r="C55" s="10" t="n">
        <v>1</v>
      </c>
      <c r="D55" s="19" t="s">
        <v>114</v>
      </c>
      <c r="E55" s="11" t="s">
        <v>16</v>
      </c>
      <c r="F55" s="12" t="s">
        <v>115</v>
      </c>
      <c r="G55" s="13" t="n">
        <v>72.4</v>
      </c>
      <c r="H55" s="14" t="n">
        <v>79.4</v>
      </c>
      <c r="I55" s="15" t="n">
        <f aca="false">G55*0.5</f>
        <v>36.2</v>
      </c>
      <c r="J55" s="15" t="n">
        <f aca="false">H55*0.5</f>
        <v>39.7</v>
      </c>
      <c r="K55" s="14" t="n">
        <f aca="false">I55+J55</f>
        <v>75.9</v>
      </c>
      <c r="L55" s="16" t="s">
        <v>18</v>
      </c>
    </row>
    <row r="56" customFormat="false" ht="22.5" hidden="false" customHeight="true" outlineLevel="0" collapsed="false">
      <c r="A56" s="8" t="s">
        <v>112</v>
      </c>
      <c r="B56" s="19" t="s">
        <v>113</v>
      </c>
      <c r="C56" s="10" t="n">
        <v>1</v>
      </c>
      <c r="D56" s="17"/>
      <c r="E56" s="11"/>
      <c r="F56" s="12" t="s">
        <v>116</v>
      </c>
      <c r="G56" s="13" t="n">
        <v>74.6</v>
      </c>
      <c r="H56" s="14" t="n">
        <v>74</v>
      </c>
      <c r="I56" s="15" t="n">
        <f aca="false">G56*0.5</f>
        <v>37.3</v>
      </c>
      <c r="J56" s="15" t="n">
        <f aca="false">H56*0.5</f>
        <v>37</v>
      </c>
      <c r="K56" s="14" t="n">
        <f aca="false">I56+J56</f>
        <v>74.3</v>
      </c>
      <c r="L56" s="16" t="s">
        <v>20</v>
      </c>
    </row>
    <row r="57" customFormat="false" ht="22.5" hidden="false" customHeight="true" outlineLevel="0" collapsed="false">
      <c r="A57" s="8" t="s">
        <v>112</v>
      </c>
      <c r="B57" s="19" t="s">
        <v>113</v>
      </c>
      <c r="C57" s="10" t="n">
        <v>1</v>
      </c>
      <c r="D57" s="17"/>
      <c r="E57" s="11"/>
      <c r="F57" s="12" t="s">
        <v>117</v>
      </c>
      <c r="G57" s="13" t="n">
        <v>72.5</v>
      </c>
      <c r="H57" s="14" t="n">
        <v>71.8</v>
      </c>
      <c r="I57" s="15" t="n">
        <f aca="false">G57*0.5</f>
        <v>36.25</v>
      </c>
      <c r="J57" s="15" t="n">
        <f aca="false">H57*0.5</f>
        <v>35.9</v>
      </c>
      <c r="K57" s="14" t="n">
        <f aca="false">I57+J57</f>
        <v>72.15</v>
      </c>
      <c r="L57" s="16" t="s">
        <v>22</v>
      </c>
    </row>
    <row r="58" customFormat="false" ht="22.5" hidden="false" customHeight="true" outlineLevel="0" collapsed="false">
      <c r="A58" s="8" t="s">
        <v>118</v>
      </c>
      <c r="B58" s="19" t="s">
        <v>119</v>
      </c>
      <c r="C58" s="10" t="n">
        <v>1</v>
      </c>
      <c r="D58" s="19" t="s">
        <v>120</v>
      </c>
      <c r="E58" s="11" t="s">
        <v>16</v>
      </c>
      <c r="F58" s="12" t="s">
        <v>121</v>
      </c>
      <c r="G58" s="13" t="n">
        <v>80</v>
      </c>
      <c r="H58" s="14" t="n">
        <v>78.2</v>
      </c>
      <c r="I58" s="15" t="n">
        <f aca="false">G58*0.5</f>
        <v>40</v>
      </c>
      <c r="J58" s="15" t="n">
        <f aca="false">H58*0.5</f>
        <v>39.1</v>
      </c>
      <c r="K58" s="14" t="n">
        <f aca="false">I58+J58</f>
        <v>79.1</v>
      </c>
      <c r="L58" s="16" t="s">
        <v>18</v>
      </c>
    </row>
    <row r="59" customFormat="false" ht="22.5" hidden="false" customHeight="true" outlineLevel="0" collapsed="false">
      <c r="A59" s="8" t="s">
        <v>118</v>
      </c>
      <c r="B59" s="19" t="s">
        <v>119</v>
      </c>
      <c r="C59" s="10" t="n">
        <v>1</v>
      </c>
      <c r="D59" s="17"/>
      <c r="E59" s="11"/>
      <c r="F59" s="12" t="s">
        <v>122</v>
      </c>
      <c r="G59" s="13" t="n">
        <v>82.1</v>
      </c>
      <c r="H59" s="14" t="n">
        <v>73.2</v>
      </c>
      <c r="I59" s="15" t="n">
        <f aca="false">G59*0.5</f>
        <v>41.05</v>
      </c>
      <c r="J59" s="15" t="n">
        <f aca="false">H59*0.5</f>
        <v>36.6</v>
      </c>
      <c r="K59" s="14" t="n">
        <f aca="false">I59+J59</f>
        <v>77.65</v>
      </c>
      <c r="L59" s="16" t="s">
        <v>20</v>
      </c>
    </row>
    <row r="60" customFormat="false" ht="22.5" hidden="false" customHeight="true" outlineLevel="0" collapsed="false">
      <c r="A60" s="8" t="s">
        <v>118</v>
      </c>
      <c r="B60" s="19" t="s">
        <v>119</v>
      </c>
      <c r="C60" s="10" t="n">
        <v>1</v>
      </c>
      <c r="D60" s="17"/>
      <c r="E60" s="11"/>
      <c r="F60" s="12" t="s">
        <v>123</v>
      </c>
      <c r="G60" s="13" t="n">
        <v>77.5</v>
      </c>
      <c r="H60" s="14" t="n">
        <v>73.6</v>
      </c>
      <c r="I60" s="15" t="n">
        <f aca="false">G60*0.5</f>
        <v>38.75</v>
      </c>
      <c r="J60" s="15" t="n">
        <f aca="false">H60*0.5</f>
        <v>36.8</v>
      </c>
      <c r="K60" s="14" t="n">
        <f aca="false">I60+J60</f>
        <v>75.55</v>
      </c>
      <c r="L60" s="16" t="s">
        <v>22</v>
      </c>
    </row>
    <row r="61" customFormat="false" ht="22.5" hidden="false" customHeight="true" outlineLevel="0" collapsed="false">
      <c r="A61" s="8" t="s">
        <v>118</v>
      </c>
      <c r="B61" s="19" t="s">
        <v>124</v>
      </c>
      <c r="C61" s="10" t="n">
        <v>1</v>
      </c>
      <c r="D61" s="19" t="s">
        <v>125</v>
      </c>
      <c r="E61" s="11" t="s">
        <v>25</v>
      </c>
      <c r="F61" s="12" t="s">
        <v>126</v>
      </c>
      <c r="G61" s="13" t="n">
        <v>75.4</v>
      </c>
      <c r="H61" s="14" t="n">
        <v>73</v>
      </c>
      <c r="I61" s="15" t="n">
        <f aca="false">G61*0.5</f>
        <v>37.7</v>
      </c>
      <c r="J61" s="15" t="n">
        <f aca="false">H61*0.5</f>
        <v>36.5</v>
      </c>
      <c r="K61" s="14" t="n">
        <f aca="false">I61+J61</f>
        <v>74.2</v>
      </c>
      <c r="L61" s="16" t="s">
        <v>18</v>
      </c>
    </row>
    <row r="62" customFormat="false" ht="22.5" hidden="false" customHeight="true" outlineLevel="0" collapsed="false">
      <c r="A62" s="8" t="s">
        <v>118</v>
      </c>
      <c r="B62" s="19" t="s">
        <v>124</v>
      </c>
      <c r="C62" s="10" t="n">
        <v>1</v>
      </c>
      <c r="D62" s="17"/>
      <c r="E62" s="11"/>
      <c r="F62" s="12" t="s">
        <v>127</v>
      </c>
      <c r="G62" s="13" t="n">
        <v>72.7</v>
      </c>
      <c r="H62" s="14" t="n">
        <v>74.2</v>
      </c>
      <c r="I62" s="15" t="n">
        <f aca="false">G62*0.5</f>
        <v>36.35</v>
      </c>
      <c r="J62" s="15" t="n">
        <f aca="false">H62*0.5</f>
        <v>37.1</v>
      </c>
      <c r="K62" s="14" t="n">
        <f aca="false">I62+J62</f>
        <v>73.45</v>
      </c>
      <c r="L62" s="16" t="s">
        <v>20</v>
      </c>
    </row>
    <row r="63" customFormat="false" ht="22.5" hidden="false" customHeight="true" outlineLevel="0" collapsed="false">
      <c r="A63" s="8" t="s">
        <v>128</v>
      </c>
      <c r="B63" s="19" t="s">
        <v>129</v>
      </c>
      <c r="C63" s="10" t="n">
        <v>1</v>
      </c>
      <c r="D63" s="19" t="s">
        <v>130</v>
      </c>
      <c r="E63" s="11" t="s">
        <v>16</v>
      </c>
      <c r="F63" s="12" t="s">
        <v>131</v>
      </c>
      <c r="G63" s="13" t="n">
        <v>80.1</v>
      </c>
      <c r="H63" s="14" t="n">
        <v>76.8</v>
      </c>
      <c r="I63" s="15" t="n">
        <f aca="false">G63*0.5</f>
        <v>40.05</v>
      </c>
      <c r="J63" s="15" t="n">
        <f aca="false">H63*0.5</f>
        <v>38.4</v>
      </c>
      <c r="K63" s="14" t="n">
        <f aca="false">I63+J63</f>
        <v>78.45</v>
      </c>
      <c r="L63" s="16" t="s">
        <v>18</v>
      </c>
    </row>
    <row r="64" customFormat="false" ht="22.5" hidden="false" customHeight="true" outlineLevel="0" collapsed="false">
      <c r="A64" s="8" t="s">
        <v>128</v>
      </c>
      <c r="B64" s="19" t="s">
        <v>129</v>
      </c>
      <c r="C64" s="10" t="n">
        <v>1</v>
      </c>
      <c r="D64" s="17"/>
      <c r="E64" s="11"/>
      <c r="F64" s="12" t="s">
        <v>132</v>
      </c>
      <c r="G64" s="13" t="n">
        <v>77.5</v>
      </c>
      <c r="H64" s="14" t="n">
        <v>75.2</v>
      </c>
      <c r="I64" s="15" t="n">
        <f aca="false">G64*0.5</f>
        <v>38.75</v>
      </c>
      <c r="J64" s="15" t="n">
        <f aca="false">H64*0.5</f>
        <v>37.6</v>
      </c>
      <c r="K64" s="14" t="n">
        <f aca="false">I64+J64</f>
        <v>76.35</v>
      </c>
      <c r="L64" s="16" t="s">
        <v>20</v>
      </c>
    </row>
    <row r="65" customFormat="false" ht="22.5" hidden="false" customHeight="true" outlineLevel="0" collapsed="false">
      <c r="A65" s="8" t="s">
        <v>128</v>
      </c>
      <c r="B65" s="19" t="s">
        <v>129</v>
      </c>
      <c r="C65" s="10" t="n">
        <v>1</v>
      </c>
      <c r="D65" s="17"/>
      <c r="E65" s="11"/>
      <c r="F65" s="12" t="s">
        <v>133</v>
      </c>
      <c r="G65" s="13" t="n">
        <v>77.3</v>
      </c>
      <c r="H65" s="14" t="n">
        <v>72</v>
      </c>
      <c r="I65" s="15" t="n">
        <f aca="false">G65*0.5</f>
        <v>38.65</v>
      </c>
      <c r="J65" s="15" t="n">
        <f aca="false">H65*0.5</f>
        <v>36</v>
      </c>
      <c r="K65" s="14" t="n">
        <f aca="false">I65+J65</f>
        <v>74.65</v>
      </c>
      <c r="L65" s="16" t="s">
        <v>22</v>
      </c>
    </row>
    <row r="66" customFormat="false" ht="22.5" hidden="false" customHeight="true" outlineLevel="0" collapsed="false">
      <c r="A66" s="8" t="s">
        <v>134</v>
      </c>
      <c r="B66" s="19" t="s">
        <v>135</v>
      </c>
      <c r="C66" s="10" t="n">
        <v>1</v>
      </c>
      <c r="D66" s="19" t="s">
        <v>136</v>
      </c>
      <c r="E66" s="11" t="s">
        <v>25</v>
      </c>
      <c r="F66" s="12" t="s">
        <v>137</v>
      </c>
      <c r="G66" s="13" t="n">
        <v>76.5</v>
      </c>
      <c r="H66" s="14" t="n">
        <v>77.2</v>
      </c>
      <c r="I66" s="15" t="n">
        <f aca="false">G66*0.5</f>
        <v>38.25</v>
      </c>
      <c r="J66" s="15" t="n">
        <f aca="false">H66*0.5</f>
        <v>38.6</v>
      </c>
      <c r="K66" s="14" t="n">
        <f aca="false">I66+J66</f>
        <v>76.85</v>
      </c>
      <c r="L66" s="16" t="s">
        <v>18</v>
      </c>
    </row>
    <row r="67" customFormat="false" ht="22.5" hidden="false" customHeight="true" outlineLevel="0" collapsed="false">
      <c r="A67" s="8" t="s">
        <v>134</v>
      </c>
      <c r="B67" s="19" t="s">
        <v>135</v>
      </c>
      <c r="C67" s="10" t="n">
        <v>1</v>
      </c>
      <c r="D67" s="17"/>
      <c r="E67" s="11"/>
      <c r="F67" s="12" t="s">
        <v>138</v>
      </c>
      <c r="G67" s="13" t="n">
        <v>74.3</v>
      </c>
      <c r="H67" s="14" t="n">
        <v>72.8</v>
      </c>
      <c r="I67" s="15" t="n">
        <f aca="false">G67*0.5</f>
        <v>37.15</v>
      </c>
      <c r="J67" s="15" t="n">
        <f aca="false">H67*0.5</f>
        <v>36.4</v>
      </c>
      <c r="K67" s="14" t="n">
        <f aca="false">I67+J67</f>
        <v>73.55</v>
      </c>
      <c r="L67" s="16" t="s">
        <v>20</v>
      </c>
    </row>
    <row r="68" customFormat="false" ht="22.5" hidden="false" customHeight="true" outlineLevel="0" collapsed="false">
      <c r="A68" s="8" t="s">
        <v>134</v>
      </c>
      <c r="B68" s="19" t="s">
        <v>135</v>
      </c>
      <c r="C68" s="10" t="n">
        <v>1</v>
      </c>
      <c r="D68" s="17"/>
      <c r="E68" s="11"/>
      <c r="F68" s="12" t="s">
        <v>139</v>
      </c>
      <c r="G68" s="13" t="n">
        <v>71.9</v>
      </c>
      <c r="H68" s="14" t="n">
        <v>71.4</v>
      </c>
      <c r="I68" s="15" t="n">
        <f aca="false">G68*0.5</f>
        <v>35.95</v>
      </c>
      <c r="J68" s="15" t="n">
        <f aca="false">H68*0.5</f>
        <v>35.7</v>
      </c>
      <c r="K68" s="14" t="n">
        <f aca="false">I68+J68</f>
        <v>71.65</v>
      </c>
      <c r="L68" s="16" t="s">
        <v>22</v>
      </c>
    </row>
    <row r="69" customFormat="false" ht="22.5" hidden="false" customHeight="true" outlineLevel="0" collapsed="false">
      <c r="A69" s="8" t="s">
        <v>134</v>
      </c>
      <c r="B69" s="19" t="s">
        <v>140</v>
      </c>
      <c r="C69" s="10" t="n">
        <v>1</v>
      </c>
      <c r="D69" s="19" t="s">
        <v>141</v>
      </c>
      <c r="E69" s="11" t="s">
        <v>16</v>
      </c>
      <c r="F69" s="12" t="s">
        <v>142</v>
      </c>
      <c r="G69" s="13" t="n">
        <v>74.9</v>
      </c>
      <c r="H69" s="14" t="n">
        <v>79.4</v>
      </c>
      <c r="I69" s="15" t="n">
        <f aca="false">G69*0.5</f>
        <v>37.45</v>
      </c>
      <c r="J69" s="15" t="n">
        <f aca="false">H69*0.5</f>
        <v>39.7</v>
      </c>
      <c r="K69" s="14" t="n">
        <f aca="false">I69+J69</f>
        <v>77.15</v>
      </c>
      <c r="L69" s="16" t="s">
        <v>18</v>
      </c>
    </row>
    <row r="70" customFormat="false" ht="22.5" hidden="false" customHeight="true" outlineLevel="0" collapsed="false">
      <c r="A70" s="8" t="s">
        <v>134</v>
      </c>
      <c r="B70" s="19" t="s">
        <v>140</v>
      </c>
      <c r="C70" s="10" t="n">
        <v>1</v>
      </c>
      <c r="D70" s="17"/>
      <c r="E70" s="11"/>
      <c r="F70" s="12" t="s">
        <v>143</v>
      </c>
      <c r="G70" s="13" t="n">
        <v>71.3</v>
      </c>
      <c r="H70" s="14" t="n">
        <v>73.6</v>
      </c>
      <c r="I70" s="15" t="n">
        <f aca="false">G70*0.5</f>
        <v>35.65</v>
      </c>
      <c r="J70" s="15" t="n">
        <f aca="false">H70*0.5</f>
        <v>36.8</v>
      </c>
      <c r="K70" s="14" t="n">
        <f aca="false">I70+J70</f>
        <v>72.45</v>
      </c>
      <c r="L70" s="16" t="s">
        <v>20</v>
      </c>
    </row>
    <row r="71" customFormat="false" ht="22.5" hidden="false" customHeight="true" outlineLevel="0" collapsed="false">
      <c r="A71" s="8" t="s">
        <v>134</v>
      </c>
      <c r="B71" s="19" t="s">
        <v>140</v>
      </c>
      <c r="C71" s="10" t="n">
        <v>1</v>
      </c>
      <c r="D71" s="17"/>
      <c r="E71" s="11"/>
      <c r="F71" s="12" t="s">
        <v>144</v>
      </c>
      <c r="G71" s="13" t="n">
        <v>70.9</v>
      </c>
      <c r="H71" s="14" t="n">
        <v>73.4</v>
      </c>
      <c r="I71" s="15" t="n">
        <f aca="false">G71*0.5</f>
        <v>35.45</v>
      </c>
      <c r="J71" s="15" t="n">
        <f aca="false">H71*0.5</f>
        <v>36.7</v>
      </c>
      <c r="K71" s="14" t="n">
        <f aca="false">I71+J71</f>
        <v>72.15</v>
      </c>
      <c r="L71" s="16" t="s">
        <v>22</v>
      </c>
    </row>
    <row r="72" customFormat="false" ht="22.5" hidden="false" customHeight="true" outlineLevel="0" collapsed="false">
      <c r="A72" s="8" t="s">
        <v>145</v>
      </c>
      <c r="B72" s="19" t="s">
        <v>146</v>
      </c>
      <c r="C72" s="10" t="n">
        <v>1</v>
      </c>
      <c r="D72" s="19" t="s">
        <v>147</v>
      </c>
      <c r="E72" s="11" t="s">
        <v>16</v>
      </c>
      <c r="F72" s="12" t="s">
        <v>148</v>
      </c>
      <c r="G72" s="13" t="n">
        <v>86.8</v>
      </c>
      <c r="H72" s="14" t="n">
        <v>75.2</v>
      </c>
      <c r="I72" s="15" t="n">
        <f aca="false">G72*0.5</f>
        <v>43.4</v>
      </c>
      <c r="J72" s="15" t="n">
        <f aca="false">H72*0.5</f>
        <v>37.6</v>
      </c>
      <c r="K72" s="14" t="n">
        <f aca="false">I72+J72</f>
        <v>81</v>
      </c>
      <c r="L72" s="16" t="s">
        <v>18</v>
      </c>
    </row>
    <row r="73" customFormat="false" ht="22.5" hidden="false" customHeight="true" outlineLevel="0" collapsed="false">
      <c r="A73" s="8" t="s">
        <v>145</v>
      </c>
      <c r="B73" s="19" t="s">
        <v>146</v>
      </c>
      <c r="C73" s="10" t="n">
        <v>1</v>
      </c>
      <c r="D73" s="17"/>
      <c r="E73" s="11"/>
      <c r="F73" s="12" t="s">
        <v>149</v>
      </c>
      <c r="G73" s="13" t="n">
        <v>80.9</v>
      </c>
      <c r="H73" s="14" t="n">
        <v>75.8</v>
      </c>
      <c r="I73" s="15" t="n">
        <f aca="false">G73*0.5</f>
        <v>40.45</v>
      </c>
      <c r="J73" s="15" t="n">
        <f aca="false">H73*0.5</f>
        <v>37.9</v>
      </c>
      <c r="K73" s="14" t="n">
        <f aca="false">I73+J73</f>
        <v>78.35</v>
      </c>
      <c r="L73" s="16" t="s">
        <v>20</v>
      </c>
    </row>
    <row r="74" customFormat="false" ht="22.5" hidden="false" customHeight="true" outlineLevel="0" collapsed="false">
      <c r="A74" s="8" t="s">
        <v>145</v>
      </c>
      <c r="B74" s="19" t="s">
        <v>146</v>
      </c>
      <c r="C74" s="10" t="n">
        <v>1</v>
      </c>
      <c r="D74" s="17"/>
      <c r="E74" s="11"/>
      <c r="F74" s="12" t="s">
        <v>150</v>
      </c>
      <c r="G74" s="13" t="n">
        <v>87.7</v>
      </c>
      <c r="H74" s="14" t="n">
        <v>68.6</v>
      </c>
      <c r="I74" s="15" t="n">
        <f aca="false">G74*0.5</f>
        <v>43.85</v>
      </c>
      <c r="J74" s="15" t="n">
        <f aca="false">H74*0.5</f>
        <v>34.3</v>
      </c>
      <c r="K74" s="14" t="n">
        <f aca="false">I74+J74</f>
        <v>78.15</v>
      </c>
      <c r="L74" s="16" t="s">
        <v>22</v>
      </c>
    </row>
    <row r="75" customFormat="false" ht="22.5" hidden="false" customHeight="true" outlineLevel="0" collapsed="false">
      <c r="A75" s="8" t="s">
        <v>151</v>
      </c>
      <c r="B75" s="19" t="s">
        <v>152</v>
      </c>
      <c r="C75" s="10" t="n">
        <v>1</v>
      </c>
      <c r="D75" s="19" t="s">
        <v>153</v>
      </c>
      <c r="E75" s="11" t="s">
        <v>16</v>
      </c>
      <c r="F75" s="12" t="s">
        <v>154</v>
      </c>
      <c r="G75" s="13" t="n">
        <v>77.4</v>
      </c>
      <c r="H75" s="14" t="n">
        <v>75.4</v>
      </c>
      <c r="I75" s="15" t="n">
        <f aca="false">G75*0.5</f>
        <v>38.7</v>
      </c>
      <c r="J75" s="15" t="n">
        <f aca="false">H75*0.5</f>
        <v>37.7</v>
      </c>
      <c r="K75" s="14" t="n">
        <f aca="false">I75+J75</f>
        <v>76.4</v>
      </c>
      <c r="L75" s="16" t="s">
        <v>18</v>
      </c>
    </row>
    <row r="76" customFormat="false" ht="22.5" hidden="false" customHeight="true" outlineLevel="0" collapsed="false">
      <c r="A76" s="8" t="s">
        <v>151</v>
      </c>
      <c r="B76" s="19" t="s">
        <v>152</v>
      </c>
      <c r="C76" s="10" t="n">
        <v>1</v>
      </c>
      <c r="D76" s="17"/>
      <c r="E76" s="11"/>
      <c r="F76" s="12" t="s">
        <v>155</v>
      </c>
      <c r="G76" s="13" t="n">
        <v>76.8</v>
      </c>
      <c r="H76" s="14" t="n">
        <v>71.4</v>
      </c>
      <c r="I76" s="15" t="n">
        <f aca="false">G76*0.5</f>
        <v>38.4</v>
      </c>
      <c r="J76" s="15" t="n">
        <f aca="false">H76*0.5</f>
        <v>35.7</v>
      </c>
      <c r="K76" s="14" t="n">
        <f aca="false">I76+J76</f>
        <v>74.1</v>
      </c>
      <c r="L76" s="16" t="s">
        <v>20</v>
      </c>
    </row>
    <row r="77" customFormat="false" ht="22.5" hidden="false" customHeight="true" outlineLevel="0" collapsed="false">
      <c r="A77" s="8" t="s">
        <v>151</v>
      </c>
      <c r="B77" s="19" t="s">
        <v>152</v>
      </c>
      <c r="C77" s="10" t="n">
        <v>1</v>
      </c>
      <c r="D77" s="17"/>
      <c r="E77" s="11"/>
      <c r="F77" s="12" t="s">
        <v>156</v>
      </c>
      <c r="G77" s="13" t="n">
        <v>74.7</v>
      </c>
      <c r="H77" s="14" t="n">
        <v>72.8</v>
      </c>
      <c r="I77" s="15" t="n">
        <f aca="false">G77*0.5</f>
        <v>37.35</v>
      </c>
      <c r="J77" s="15" t="n">
        <f aca="false">H77*0.5</f>
        <v>36.4</v>
      </c>
      <c r="K77" s="14" t="n">
        <f aca="false">I77+J77</f>
        <v>73.75</v>
      </c>
      <c r="L77" s="16" t="s">
        <v>22</v>
      </c>
    </row>
    <row r="78" customFormat="false" ht="22.5" hidden="false" customHeight="true" outlineLevel="0" collapsed="false">
      <c r="A78" s="8" t="s">
        <v>151</v>
      </c>
      <c r="B78" s="19" t="s">
        <v>157</v>
      </c>
      <c r="C78" s="10" t="n">
        <v>1</v>
      </c>
      <c r="D78" s="19" t="s">
        <v>158</v>
      </c>
      <c r="E78" s="11" t="s">
        <v>25</v>
      </c>
      <c r="F78" s="12" t="s">
        <v>159</v>
      </c>
      <c r="G78" s="13" t="n">
        <v>86.6</v>
      </c>
      <c r="H78" s="14" t="n">
        <v>71.6</v>
      </c>
      <c r="I78" s="15" t="n">
        <f aca="false">G78*0.5</f>
        <v>43.3</v>
      </c>
      <c r="J78" s="15" t="n">
        <f aca="false">H78*0.5</f>
        <v>35.8</v>
      </c>
      <c r="K78" s="14" t="n">
        <f aca="false">I78+J78</f>
        <v>79.1</v>
      </c>
      <c r="L78" s="16" t="s">
        <v>18</v>
      </c>
    </row>
    <row r="79" customFormat="false" ht="22.5" hidden="false" customHeight="true" outlineLevel="0" collapsed="false">
      <c r="A79" s="8" t="s">
        <v>151</v>
      </c>
      <c r="B79" s="19" t="s">
        <v>157</v>
      </c>
      <c r="C79" s="10" t="n">
        <v>1</v>
      </c>
      <c r="D79" s="17"/>
      <c r="E79" s="11"/>
      <c r="F79" s="12" t="s">
        <v>160</v>
      </c>
      <c r="G79" s="13" t="n">
        <v>78.7</v>
      </c>
      <c r="H79" s="14" t="n">
        <v>77</v>
      </c>
      <c r="I79" s="15" t="n">
        <f aca="false">G79*0.5</f>
        <v>39.35</v>
      </c>
      <c r="J79" s="15" t="n">
        <f aca="false">H79*0.5</f>
        <v>38.5</v>
      </c>
      <c r="K79" s="14" t="n">
        <f aca="false">I79+J79</f>
        <v>77.85</v>
      </c>
      <c r="L79" s="16" t="s">
        <v>20</v>
      </c>
    </row>
    <row r="80" customFormat="false" ht="22.5" hidden="false" customHeight="true" outlineLevel="0" collapsed="false">
      <c r="A80" s="8" t="s">
        <v>151</v>
      </c>
      <c r="B80" s="19" t="s">
        <v>157</v>
      </c>
      <c r="C80" s="10" t="n">
        <v>1</v>
      </c>
      <c r="D80" s="17"/>
      <c r="E80" s="11"/>
      <c r="F80" s="12" t="s">
        <v>161</v>
      </c>
      <c r="G80" s="13" t="n">
        <v>80.7</v>
      </c>
      <c r="H80" s="14" t="n">
        <v>74.6</v>
      </c>
      <c r="I80" s="15" t="n">
        <f aca="false">G80*0.5</f>
        <v>40.35</v>
      </c>
      <c r="J80" s="15" t="n">
        <f aca="false">H80*0.5</f>
        <v>37.3</v>
      </c>
      <c r="K80" s="14" t="n">
        <f aca="false">I80+J80</f>
        <v>77.65</v>
      </c>
      <c r="L80" s="16" t="s">
        <v>22</v>
      </c>
    </row>
    <row r="81" customFormat="false" ht="22.5" hidden="false" customHeight="true" outlineLevel="0" collapsed="false">
      <c r="A81" s="8" t="s">
        <v>162</v>
      </c>
      <c r="B81" s="19" t="s">
        <v>163</v>
      </c>
      <c r="C81" s="10" t="n">
        <v>1</v>
      </c>
      <c r="D81" s="19" t="s">
        <v>164</v>
      </c>
      <c r="E81" s="11" t="s">
        <v>16</v>
      </c>
      <c r="F81" s="12" t="s">
        <v>165</v>
      </c>
      <c r="G81" s="13" t="n">
        <v>78.2</v>
      </c>
      <c r="H81" s="14" t="n">
        <v>76</v>
      </c>
      <c r="I81" s="15" t="n">
        <f aca="false">G81*0.5</f>
        <v>39.1</v>
      </c>
      <c r="J81" s="15" t="n">
        <f aca="false">H81*0.5</f>
        <v>38</v>
      </c>
      <c r="K81" s="14" t="n">
        <f aca="false">I81+J81</f>
        <v>77.1</v>
      </c>
      <c r="L81" s="16" t="s">
        <v>18</v>
      </c>
    </row>
    <row r="82" customFormat="false" ht="22.5" hidden="false" customHeight="true" outlineLevel="0" collapsed="false">
      <c r="A82" s="8" t="s">
        <v>162</v>
      </c>
      <c r="B82" s="19" t="s">
        <v>163</v>
      </c>
      <c r="C82" s="10" t="n">
        <v>1</v>
      </c>
      <c r="D82" s="17"/>
      <c r="E82" s="11"/>
      <c r="F82" s="12" t="s">
        <v>166</v>
      </c>
      <c r="G82" s="13" t="n">
        <v>72.7</v>
      </c>
      <c r="H82" s="14" t="n">
        <v>77</v>
      </c>
      <c r="I82" s="15" t="n">
        <f aca="false">G82*0.5</f>
        <v>36.35</v>
      </c>
      <c r="J82" s="15" t="n">
        <f aca="false">H82*0.5</f>
        <v>38.5</v>
      </c>
      <c r="K82" s="14" t="n">
        <f aca="false">I82+J82</f>
        <v>74.85</v>
      </c>
      <c r="L82" s="16" t="s">
        <v>20</v>
      </c>
    </row>
    <row r="83" customFormat="false" ht="22.5" hidden="false" customHeight="true" outlineLevel="0" collapsed="false">
      <c r="A83" s="8" t="s">
        <v>162</v>
      </c>
      <c r="B83" s="19" t="s">
        <v>163</v>
      </c>
      <c r="C83" s="10" t="n">
        <v>1</v>
      </c>
      <c r="D83" s="17"/>
      <c r="E83" s="11"/>
      <c r="F83" s="12" t="s">
        <v>167</v>
      </c>
      <c r="G83" s="13" t="n">
        <v>70</v>
      </c>
      <c r="H83" s="14" t="n">
        <v>73.2</v>
      </c>
      <c r="I83" s="15" t="n">
        <f aca="false">G83*0.5</f>
        <v>35</v>
      </c>
      <c r="J83" s="15" t="n">
        <f aca="false">H83*0.5</f>
        <v>36.6</v>
      </c>
      <c r="K83" s="14" t="n">
        <f aca="false">I83+J83</f>
        <v>71.6</v>
      </c>
      <c r="L83" s="16" t="s">
        <v>22</v>
      </c>
    </row>
    <row r="84" customFormat="false" ht="22.5" hidden="false" customHeight="true" outlineLevel="0" collapsed="false">
      <c r="C84" s="1"/>
      <c r="D84" s="1"/>
      <c r="E84" s="1"/>
      <c r="F84" s="1"/>
      <c r="G84" s="1"/>
      <c r="H84" s="1"/>
      <c r="I84" s="1"/>
      <c r="J84" s="1"/>
      <c r="K84" s="1"/>
    </row>
    <row r="85" customFormat="false" ht="22.5" hidden="false" customHeight="true" outlineLevel="0" collapsed="false">
      <c r="C85" s="1"/>
      <c r="D85" s="1"/>
      <c r="E85" s="1"/>
      <c r="F85" s="1"/>
      <c r="G85" s="1"/>
      <c r="H85" s="1"/>
      <c r="I85" s="1"/>
      <c r="J85" s="1"/>
      <c r="K85" s="1"/>
    </row>
    <row r="86" customFormat="false" ht="22.5" hidden="false" customHeight="true" outlineLevel="0" collapsed="false">
      <c r="C86" s="1"/>
      <c r="D86" s="1"/>
      <c r="E86" s="1"/>
      <c r="F86" s="1"/>
      <c r="G86" s="1"/>
      <c r="H86" s="1"/>
      <c r="I86" s="1"/>
      <c r="J86" s="1"/>
      <c r="K86" s="1"/>
    </row>
    <row r="87" customFormat="false" ht="22.5" hidden="false" customHeight="true" outlineLevel="0" collapsed="false">
      <c r="C87" s="1"/>
      <c r="D87" s="1"/>
      <c r="E87" s="1"/>
      <c r="F87" s="1"/>
      <c r="G87" s="1"/>
      <c r="H87" s="1"/>
      <c r="I87" s="1"/>
      <c r="J87" s="1"/>
      <c r="K87" s="1"/>
    </row>
    <row r="88" customFormat="false" ht="22.5" hidden="false" customHeight="true" outlineLevel="0" collapsed="false">
      <c r="C88" s="1"/>
      <c r="D88" s="1"/>
      <c r="E88" s="1"/>
      <c r="F88" s="1"/>
      <c r="G88" s="1"/>
      <c r="H88" s="1"/>
      <c r="I88" s="1"/>
      <c r="J88" s="1"/>
      <c r="K88" s="1"/>
    </row>
    <row r="89" customFormat="false" ht="22.5" hidden="false" customHeight="true" outlineLevel="0" collapsed="false">
      <c r="C89" s="1"/>
      <c r="D89" s="1"/>
      <c r="E89" s="1"/>
      <c r="F89" s="1"/>
      <c r="G89" s="1"/>
      <c r="H89" s="1"/>
      <c r="I89" s="1"/>
      <c r="J89" s="1"/>
      <c r="K89" s="1"/>
    </row>
    <row r="90" customFormat="false" ht="22.5" hidden="false" customHeight="true" outlineLevel="0" collapsed="false">
      <c r="C90" s="1"/>
      <c r="D90" s="1"/>
      <c r="E90" s="1"/>
      <c r="F90" s="1"/>
      <c r="G90" s="1"/>
      <c r="H90" s="1"/>
      <c r="I90" s="1"/>
      <c r="J90" s="1"/>
      <c r="K90" s="1"/>
    </row>
    <row r="91" customFormat="false" ht="22.5" hidden="false" customHeight="true" outlineLevel="0" collapsed="false">
      <c r="C91" s="1"/>
      <c r="D91" s="1"/>
      <c r="E91" s="1"/>
      <c r="F91" s="1"/>
      <c r="G91" s="1"/>
      <c r="H91" s="1"/>
      <c r="I91" s="1"/>
      <c r="J91" s="1"/>
      <c r="K91" s="1"/>
    </row>
    <row r="92" customFormat="false" ht="22.5" hidden="false" customHeight="true" outlineLevel="0" collapsed="false">
      <c r="C92" s="1"/>
      <c r="D92" s="1"/>
      <c r="E92" s="1"/>
      <c r="F92" s="1"/>
      <c r="G92" s="1"/>
      <c r="H92" s="1"/>
      <c r="I92" s="1"/>
      <c r="J92" s="1"/>
      <c r="K92" s="1"/>
    </row>
    <row r="93" customFormat="false" ht="22.5" hidden="false" customHeight="true" outlineLevel="0" collapsed="false">
      <c r="C93" s="1"/>
      <c r="D93" s="1"/>
      <c r="E93" s="1"/>
      <c r="F93" s="1"/>
      <c r="G93" s="1"/>
      <c r="H93" s="1"/>
      <c r="I93" s="1"/>
      <c r="J93" s="1"/>
      <c r="K93" s="1"/>
    </row>
    <row r="94" customFormat="false" ht="22.5" hidden="false" customHeight="true" outlineLevel="0" collapsed="false">
      <c r="C94" s="1"/>
      <c r="D94" s="1"/>
      <c r="E94" s="1"/>
      <c r="F94" s="1"/>
      <c r="G94" s="1"/>
      <c r="H94" s="1"/>
      <c r="I94" s="1"/>
      <c r="J94" s="1"/>
      <c r="K94" s="1"/>
    </row>
    <row r="95" customFormat="false" ht="22.5" hidden="false" customHeight="true" outlineLevel="0" collapsed="false">
      <c r="C95" s="1"/>
      <c r="D95" s="1"/>
      <c r="E95" s="1"/>
      <c r="F95" s="1"/>
      <c r="G95" s="1"/>
      <c r="H95" s="1"/>
      <c r="I95" s="1"/>
      <c r="J95" s="1"/>
      <c r="K95" s="1"/>
    </row>
    <row r="96" customFormat="false" ht="22.5" hidden="false" customHeight="true" outlineLevel="0" collapsed="false">
      <c r="C96" s="1"/>
      <c r="D96" s="1"/>
      <c r="E96" s="1"/>
      <c r="F96" s="1"/>
      <c r="G96" s="1"/>
      <c r="H96" s="1"/>
      <c r="I96" s="1"/>
      <c r="J96" s="1"/>
      <c r="K96" s="1"/>
    </row>
    <row r="97" customFormat="false" ht="22.5" hidden="false" customHeight="true" outlineLevel="0" collapsed="false">
      <c r="C97" s="1"/>
      <c r="D97" s="1"/>
      <c r="E97" s="1"/>
      <c r="F97" s="1"/>
      <c r="G97" s="1"/>
      <c r="H97" s="1"/>
      <c r="I97" s="1"/>
      <c r="J97" s="1"/>
      <c r="K97" s="1"/>
    </row>
    <row r="98" customFormat="false" ht="22.5" hidden="false" customHeight="true" outlineLevel="0" collapsed="false">
      <c r="C98" s="1"/>
      <c r="D98" s="1"/>
      <c r="E98" s="1"/>
      <c r="F98" s="1"/>
      <c r="G98" s="1"/>
      <c r="H98" s="1"/>
      <c r="I98" s="1"/>
      <c r="J98" s="1"/>
      <c r="K98" s="1"/>
    </row>
    <row r="99" customFormat="false" ht="22.5" hidden="false" customHeight="true" outlineLevel="0" collapsed="false">
      <c r="C99" s="1"/>
      <c r="D99" s="1"/>
      <c r="E99" s="1"/>
      <c r="F99" s="1"/>
      <c r="G99" s="1"/>
      <c r="H99" s="1"/>
      <c r="I99" s="1"/>
      <c r="J99" s="1"/>
      <c r="K99" s="1"/>
    </row>
    <row r="100" customFormat="false" ht="22.5" hidden="false" customHeight="true" outlineLevel="0" collapsed="false">
      <c r="C100" s="1"/>
      <c r="D100" s="1"/>
      <c r="E100" s="1"/>
      <c r="F100" s="1"/>
      <c r="G100" s="1"/>
      <c r="H100" s="1"/>
      <c r="I100" s="1"/>
      <c r="J100" s="1"/>
      <c r="K100" s="1"/>
    </row>
    <row r="101" customFormat="false" ht="22.5" hidden="false" customHeight="true" outlineLevel="0" collapsed="false">
      <c r="C101" s="1"/>
      <c r="D101" s="1"/>
      <c r="E101" s="1"/>
      <c r="F101" s="1"/>
      <c r="G101" s="1"/>
      <c r="H101" s="1"/>
      <c r="I101" s="1"/>
      <c r="J101" s="1"/>
      <c r="K101" s="1"/>
    </row>
    <row r="102" customFormat="false" ht="22.5" hidden="false" customHeight="true" outlineLevel="0" collapsed="false">
      <c r="C102" s="1"/>
      <c r="D102" s="1"/>
      <c r="E102" s="1"/>
      <c r="F102" s="1"/>
      <c r="G102" s="1"/>
      <c r="H102" s="1"/>
      <c r="I102" s="1"/>
      <c r="J102" s="1"/>
      <c r="K102" s="1"/>
    </row>
    <row r="103" customFormat="false" ht="22.5" hidden="false" customHeight="true" outlineLevel="0" collapsed="false">
      <c r="C103" s="1"/>
      <c r="D103" s="1"/>
      <c r="E103" s="1"/>
      <c r="F103" s="1"/>
      <c r="G103" s="1"/>
      <c r="H103" s="1"/>
      <c r="I103" s="1"/>
      <c r="J103" s="1"/>
      <c r="K103" s="1"/>
    </row>
    <row r="104" customFormat="false" ht="22.5" hidden="false" customHeight="true" outlineLevel="0" collapsed="false">
      <c r="C104" s="1"/>
      <c r="D104" s="1"/>
      <c r="E104" s="1"/>
      <c r="F104" s="1"/>
      <c r="G104" s="1"/>
      <c r="H104" s="1"/>
      <c r="I104" s="1"/>
      <c r="J104" s="1"/>
      <c r="K104" s="1"/>
    </row>
    <row r="105" customFormat="false" ht="22.5" hidden="false" customHeight="true" outlineLevel="0" collapsed="false">
      <c r="C105" s="1"/>
      <c r="D105" s="1"/>
      <c r="E105" s="1"/>
      <c r="F105" s="1"/>
      <c r="G105" s="1"/>
      <c r="H105" s="1"/>
      <c r="I105" s="1"/>
      <c r="J105" s="1"/>
      <c r="K105" s="1"/>
    </row>
    <row r="106" customFormat="false" ht="22.5" hidden="false" customHeight="true" outlineLevel="0" collapsed="false">
      <c r="C106" s="1"/>
      <c r="D106" s="1"/>
      <c r="E106" s="1"/>
      <c r="F106" s="1"/>
      <c r="G106" s="1"/>
      <c r="H106" s="1"/>
      <c r="I106" s="1"/>
      <c r="J106" s="1"/>
      <c r="K106" s="1"/>
    </row>
    <row r="107" customFormat="false" ht="22.5" hidden="false" customHeight="true" outlineLevel="0" collapsed="false">
      <c r="C107" s="1"/>
      <c r="D107" s="1"/>
      <c r="E107" s="1"/>
      <c r="F107" s="1"/>
      <c r="G107" s="1"/>
      <c r="H107" s="1"/>
      <c r="I107" s="1"/>
      <c r="J107" s="1"/>
      <c r="K107" s="1"/>
    </row>
    <row r="108" customFormat="false" ht="22.5" hidden="false" customHeight="true" outlineLevel="0" collapsed="false">
      <c r="C108" s="1"/>
      <c r="D108" s="1"/>
      <c r="E108" s="1"/>
      <c r="F108" s="1"/>
      <c r="G108" s="1"/>
      <c r="H108" s="1"/>
      <c r="I108" s="1"/>
      <c r="J108" s="1"/>
      <c r="K108" s="1"/>
    </row>
    <row r="109" customFormat="false" ht="22.5" hidden="false" customHeight="true" outlineLevel="0" collapsed="false">
      <c r="C109" s="1"/>
      <c r="D109" s="1"/>
      <c r="E109" s="1"/>
      <c r="F109" s="1"/>
      <c r="G109" s="1"/>
      <c r="H109" s="1"/>
      <c r="I109" s="1"/>
      <c r="J109" s="1"/>
      <c r="K109" s="1"/>
    </row>
    <row r="110" customFormat="false" ht="22.5" hidden="false" customHeight="true" outlineLevel="0" collapsed="false">
      <c r="C110" s="1"/>
      <c r="D110" s="1"/>
      <c r="E110" s="1"/>
      <c r="F110" s="1"/>
      <c r="G110" s="1"/>
      <c r="H110" s="1"/>
      <c r="I110" s="1"/>
      <c r="J110" s="1"/>
      <c r="K110" s="1"/>
    </row>
    <row r="111" customFormat="false" ht="22.5" hidden="false" customHeight="true" outlineLevel="0" collapsed="false">
      <c r="C111" s="1"/>
      <c r="D111" s="1"/>
      <c r="E111" s="1"/>
      <c r="F111" s="1"/>
      <c r="G111" s="1"/>
      <c r="H111" s="1"/>
      <c r="I111" s="1"/>
      <c r="J111" s="1"/>
      <c r="K111" s="1"/>
    </row>
    <row r="112" customFormat="false" ht="22.5" hidden="false" customHeight="true" outlineLevel="0" collapsed="false">
      <c r="C112" s="1"/>
      <c r="D112" s="1"/>
      <c r="E112" s="1"/>
      <c r="F112" s="1"/>
      <c r="G112" s="1"/>
      <c r="H112" s="1"/>
      <c r="I112" s="1"/>
      <c r="J112" s="1"/>
      <c r="K112" s="1"/>
    </row>
    <row r="113" customFormat="false" ht="22.5" hidden="false" customHeight="true" outlineLevel="0" collapsed="false">
      <c r="C113" s="1"/>
      <c r="D113" s="1"/>
      <c r="E113" s="1"/>
      <c r="F113" s="1"/>
      <c r="G113" s="1"/>
      <c r="H113" s="1"/>
      <c r="I113" s="1"/>
      <c r="J113" s="1"/>
      <c r="K113" s="1"/>
    </row>
    <row r="114" customFormat="false" ht="22.5" hidden="false" customHeight="true" outlineLevel="0" collapsed="false">
      <c r="C114" s="1"/>
      <c r="D114" s="1"/>
      <c r="E114" s="1"/>
      <c r="F114" s="1"/>
      <c r="G114" s="1"/>
      <c r="H114" s="1"/>
      <c r="I114" s="1"/>
      <c r="J114" s="1"/>
      <c r="K114" s="1"/>
    </row>
    <row r="115" customFormat="false" ht="22.5" hidden="false" customHeight="true" outlineLevel="0" collapsed="false">
      <c r="C115" s="1"/>
      <c r="D115" s="1"/>
      <c r="E115" s="1"/>
      <c r="F115" s="1"/>
      <c r="G115" s="1"/>
      <c r="H115" s="1"/>
      <c r="I115" s="1"/>
      <c r="J115" s="1"/>
      <c r="K115" s="1"/>
    </row>
    <row r="116" customFormat="false" ht="22.5" hidden="false" customHeight="true" outlineLevel="0" collapsed="false">
      <c r="C116" s="1"/>
      <c r="D116" s="1"/>
      <c r="E116" s="1"/>
      <c r="F116" s="1"/>
      <c r="G116" s="1"/>
      <c r="H116" s="1"/>
      <c r="I116" s="1"/>
      <c r="J116" s="1"/>
      <c r="K116" s="1"/>
    </row>
    <row r="117" customFormat="false" ht="22.5" hidden="false" customHeight="true" outlineLevel="0" collapsed="false">
      <c r="C117" s="1"/>
      <c r="D117" s="1"/>
      <c r="E117" s="1"/>
      <c r="F117" s="1"/>
      <c r="G117" s="1"/>
      <c r="H117" s="1"/>
      <c r="I117" s="1"/>
      <c r="J117" s="1"/>
      <c r="K117" s="1"/>
    </row>
    <row r="118" customFormat="false" ht="22.5" hidden="false" customHeight="true" outlineLevel="0" collapsed="false">
      <c r="C118" s="1"/>
      <c r="D118" s="1"/>
      <c r="E118" s="1"/>
      <c r="F118" s="1"/>
      <c r="G118" s="1"/>
      <c r="H118" s="1"/>
      <c r="I118" s="1"/>
      <c r="J118" s="1"/>
      <c r="K118" s="1"/>
    </row>
    <row r="119" customFormat="false" ht="22.5" hidden="false" customHeight="true" outlineLevel="0" collapsed="false">
      <c r="C119" s="1"/>
      <c r="D119" s="1"/>
      <c r="E119" s="1"/>
      <c r="F119" s="1"/>
      <c r="G119" s="1"/>
      <c r="H119" s="1"/>
      <c r="I119" s="1"/>
      <c r="J119" s="1"/>
      <c r="K119" s="1"/>
    </row>
    <row r="120" customFormat="false" ht="22.5" hidden="false" customHeight="true" outlineLevel="0" collapsed="false">
      <c r="C120" s="1"/>
      <c r="D120" s="1"/>
      <c r="E120" s="1"/>
      <c r="F120" s="1"/>
      <c r="G120" s="1"/>
      <c r="H120" s="1"/>
      <c r="I120" s="1"/>
      <c r="J120" s="1"/>
      <c r="K120" s="1"/>
    </row>
    <row r="121" customFormat="false" ht="22.5" hidden="false" customHeight="true" outlineLevel="0" collapsed="false">
      <c r="C121" s="1"/>
      <c r="D121" s="1"/>
      <c r="E121" s="1"/>
      <c r="F121" s="1"/>
      <c r="G121" s="1"/>
      <c r="H121" s="1"/>
      <c r="I121" s="1"/>
      <c r="J121" s="1"/>
      <c r="K121" s="1"/>
    </row>
    <row r="122" customFormat="false" ht="22.5" hidden="false" customHeight="true" outlineLevel="0" collapsed="false">
      <c r="C122" s="1"/>
      <c r="D122" s="1"/>
      <c r="E122" s="1"/>
      <c r="F122" s="1"/>
      <c r="G122" s="1"/>
      <c r="H122" s="1"/>
      <c r="I122" s="1"/>
      <c r="J122" s="1"/>
      <c r="K122" s="1"/>
    </row>
    <row r="123" customFormat="false" ht="22.5" hidden="false" customHeight="true" outlineLevel="0" collapsed="false">
      <c r="C123" s="1"/>
      <c r="D123" s="1"/>
      <c r="E123" s="1"/>
      <c r="F123" s="1"/>
      <c r="G123" s="1"/>
      <c r="H123" s="1"/>
      <c r="I123" s="1"/>
      <c r="J123" s="1"/>
      <c r="K123" s="1"/>
    </row>
    <row r="124" customFormat="false" ht="22.5" hidden="false" customHeight="true" outlineLevel="0" collapsed="false">
      <c r="C124" s="1"/>
      <c r="D124" s="1"/>
      <c r="E124" s="1"/>
      <c r="F124" s="1"/>
      <c r="G124" s="1"/>
      <c r="H124" s="1"/>
      <c r="I124" s="1"/>
      <c r="J124" s="1"/>
      <c r="K124" s="1"/>
    </row>
  </sheetData>
  <mergeCells count="1">
    <mergeCell ref="A1:L1"/>
  </mergeCells>
  <printOptions headings="false" gridLines="false" gridLinesSet="true" horizontalCentered="true" verticalCentered="false"/>
  <pageMargins left="0.551388888888889" right="0.354166666666667" top="0.354166666666667"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8-04T01:14:16Z</cp:lastPrinted>
  <dcterms:modified xsi:type="dcterms:W3CDTF">2015-08-04T01:21:18Z</dcterms:modified>
  <cp:revision>0</cp:revision>
  <dc:subject/>
  <dc:title/>
</cp:coreProperties>
</file>