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州农牧渔综合执法支队" sheetId="1" state="visible" r:id="rId2"/>
  </sheets>
  <definedNames>
    <definedName function="false" hidden="false" localSheetId="0" name="Print_Titles" vbProcedure="false">凉山州农牧渔综合执法支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sz val="18"/>
        <rFont val="Noto Sans"/>
        <family val="2"/>
      </rPr>
      <t xml:space="preserve">凉山州农牧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公开考试招聘事业单位工作人员进入资格复审人员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公共基础</t>
  </si>
  <si>
    <t xml:space="preserve">职业能力</t>
  </si>
  <si>
    <t xml:space="preserve">合计</t>
  </si>
  <si>
    <t xml:space="preserve">笔试成绩</t>
  </si>
  <si>
    <t xml:space="preserve">政策性加分</t>
  </si>
  <si>
    <t xml:space="preserve">加分后成绩</t>
  </si>
  <si>
    <t xml:space="preserve">笔试总成绩</t>
  </si>
  <si>
    <t xml:space="preserve">职位排名</t>
  </si>
  <si>
    <t xml:space="preserve">51319014427</t>
  </si>
  <si>
    <t xml:space="preserve">凉山州农牧渔综合执法支队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190059</t>
  </si>
  <si>
    <t xml:space="preserve">51319014429</t>
  </si>
  <si>
    <t xml:space="preserve">51319014506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190060</t>
  </si>
  <si>
    <t xml:space="preserve">51319014505</t>
  </si>
  <si>
    <t xml:space="preserve">51319014501</t>
  </si>
  <si>
    <t xml:space="preserve">51319014509</t>
  </si>
  <si>
    <t xml:space="preserve">51319014508</t>
  </si>
  <si>
    <t xml:space="preserve">51319014502</t>
  </si>
  <si>
    <t xml:space="preserve">51319014622</t>
  </si>
  <si>
    <t xml:space="preserve">涉外综合执法</t>
  </si>
  <si>
    <t xml:space="preserve">190061</t>
  </si>
  <si>
    <t xml:space="preserve">51319014702</t>
  </si>
  <si>
    <t xml:space="preserve">51319014514</t>
  </si>
  <si>
    <t xml:space="preserve">51319014426</t>
  </si>
  <si>
    <t xml:space="preserve">凉山州现代农业产业发展中心</t>
  </si>
  <si>
    <t xml:space="preserve">工作人员</t>
  </si>
  <si>
    <t xml:space="preserve">190058</t>
  </si>
  <si>
    <t xml:space="preserve">51319014419</t>
  </si>
  <si>
    <t xml:space="preserve">51319014421</t>
  </si>
  <si>
    <t xml:space="preserve">51319014401</t>
  </si>
  <si>
    <t xml:space="preserve">51319014329</t>
  </si>
  <si>
    <t xml:space="preserve">51319014412</t>
  </si>
  <si>
    <t xml:space="preserve">51319014425</t>
  </si>
  <si>
    <t xml:space="preserve">51319014414</t>
  </si>
  <si>
    <t xml:space="preserve">51319014409</t>
  </si>
  <si>
    <t xml:space="preserve">51319014413</t>
  </si>
  <si>
    <t xml:space="preserve">51319014423</t>
  </si>
  <si>
    <t xml:space="preserve">51319014405</t>
  </si>
  <si>
    <t xml:space="preserve">51319014326</t>
  </si>
  <si>
    <t xml:space="preserve">凉山州植物检疫站</t>
  </si>
  <si>
    <t xml:space="preserve">190056</t>
  </si>
  <si>
    <t xml:space="preserve">51319014328</t>
  </si>
  <si>
    <t xml:space="preserve">51319014325</t>
  </si>
  <si>
    <t xml:space="preserve">51319014318</t>
  </si>
  <si>
    <t xml:space="preserve">凉山州土肥站</t>
  </si>
  <si>
    <t xml:space="preserve">190055</t>
  </si>
  <si>
    <t xml:space="preserve">51319014321</t>
  </si>
  <si>
    <t xml:space="preserve">51319014320</t>
  </si>
  <si>
    <t xml:space="preserve">51319014312</t>
  </si>
  <si>
    <t xml:space="preserve">凉山州动物疾病预防控制中心</t>
  </si>
  <si>
    <t xml:space="preserve">190054</t>
  </si>
  <si>
    <t xml:space="preserve">51319014314</t>
  </si>
  <si>
    <t xml:space="preserve">51319014313</t>
  </si>
  <si>
    <t xml:space="preserve">51319014710</t>
  </si>
  <si>
    <t xml:space="preserve">凉山州农产品质量安全检测中心</t>
  </si>
  <si>
    <t xml:space="preserve">190062</t>
  </si>
  <si>
    <t xml:space="preserve">51319014708</t>
  </si>
  <si>
    <t xml:space="preserve">513190147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3.28"/>
    <col collapsed="false" customWidth="true" hidden="false" outlineLevel="0" max="3" min="3" style="0" width="27.56"/>
    <col collapsed="false" customWidth="true" hidden="false" outlineLevel="0" max="4" min="4" style="0" width="13.7"/>
    <col collapsed="false" customWidth="true" hidden="false" outlineLevel="0" max="12" min="12" style="0" width="10.7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5" t="s">
        <v>10</v>
      </c>
      <c r="K3" s="6" t="s">
        <v>11</v>
      </c>
      <c r="L3" s="5" t="s">
        <v>12</v>
      </c>
      <c r="M3" s="5" t="s">
        <v>13</v>
      </c>
    </row>
    <row r="4" customFormat="false" ht="28" hidden="false" customHeight="true" outlineLevel="0" collapsed="false">
      <c r="A4" s="5" t="n">
        <v>1</v>
      </c>
      <c r="B4" s="8" t="s">
        <v>14</v>
      </c>
      <c r="C4" s="9" t="s">
        <v>15</v>
      </c>
      <c r="D4" s="9" t="s">
        <v>16</v>
      </c>
      <c r="E4" s="8" t="s">
        <v>17</v>
      </c>
      <c r="F4" s="8" t="n">
        <v>60.2</v>
      </c>
      <c r="G4" s="8" t="n">
        <v>61.9</v>
      </c>
      <c r="H4" s="10" t="n">
        <f aca="false">F4+G4</f>
        <v>122.1</v>
      </c>
      <c r="I4" s="10" t="n">
        <f aca="false">H4*0.5</f>
        <v>61.05</v>
      </c>
      <c r="J4" s="11"/>
      <c r="K4" s="11" t="n">
        <f aca="false">I4+J4</f>
        <v>61.05</v>
      </c>
      <c r="L4" s="12" t="n">
        <f aca="false">K4*0.5</f>
        <v>30.525</v>
      </c>
      <c r="M4" s="13" t="n">
        <v>1</v>
      </c>
    </row>
    <row r="5" customFormat="false" ht="28" hidden="false" customHeight="true" outlineLevel="0" collapsed="false">
      <c r="A5" s="5" t="n">
        <v>2</v>
      </c>
      <c r="B5" s="8" t="s">
        <v>18</v>
      </c>
      <c r="C5" s="9" t="s">
        <v>15</v>
      </c>
      <c r="D5" s="9" t="s">
        <v>16</v>
      </c>
      <c r="E5" s="8" t="s">
        <v>17</v>
      </c>
      <c r="F5" s="8" t="n">
        <v>42.4</v>
      </c>
      <c r="G5" s="8" t="n">
        <v>48.7</v>
      </c>
      <c r="H5" s="10" t="n">
        <f aca="false">F5+G5</f>
        <v>91.1</v>
      </c>
      <c r="I5" s="10" t="n">
        <f aca="false">H5*0.5</f>
        <v>45.55</v>
      </c>
      <c r="J5" s="11"/>
      <c r="K5" s="11" t="n">
        <f aca="false">I5+J5</f>
        <v>45.55</v>
      </c>
      <c r="L5" s="12" t="n">
        <f aca="false">K5*0.5</f>
        <v>22.775</v>
      </c>
      <c r="M5" s="13" t="n">
        <v>2</v>
      </c>
    </row>
    <row r="6" customFormat="false" ht="28" hidden="false" customHeight="true" outlineLevel="0" collapsed="false">
      <c r="A6" s="5" t="n">
        <v>3</v>
      </c>
      <c r="B6" s="8" t="s">
        <v>19</v>
      </c>
      <c r="C6" s="9" t="s">
        <v>15</v>
      </c>
      <c r="D6" s="9" t="s">
        <v>20</v>
      </c>
      <c r="E6" s="8" t="s">
        <v>21</v>
      </c>
      <c r="F6" s="8" t="n">
        <v>63.5</v>
      </c>
      <c r="G6" s="8" t="n">
        <v>56.1</v>
      </c>
      <c r="H6" s="10" t="n">
        <f aca="false">F6+G6</f>
        <v>119.6</v>
      </c>
      <c r="I6" s="10" t="n">
        <f aca="false">H6*0.5</f>
        <v>59.8</v>
      </c>
      <c r="J6" s="14" t="n">
        <v>1</v>
      </c>
      <c r="K6" s="11" t="n">
        <f aca="false">I6+J6</f>
        <v>60.8</v>
      </c>
      <c r="L6" s="12" t="n">
        <f aca="false">K6*0.5</f>
        <v>30.4</v>
      </c>
      <c r="M6" s="13" t="n">
        <v>1</v>
      </c>
    </row>
    <row r="7" customFormat="false" ht="28" hidden="false" customHeight="true" outlineLevel="0" collapsed="false">
      <c r="A7" s="5" t="n">
        <v>4</v>
      </c>
      <c r="B7" s="8" t="s">
        <v>22</v>
      </c>
      <c r="C7" s="9" t="s">
        <v>15</v>
      </c>
      <c r="D7" s="9" t="s">
        <v>20</v>
      </c>
      <c r="E7" s="8" t="s">
        <v>21</v>
      </c>
      <c r="F7" s="8" t="n">
        <v>50.5</v>
      </c>
      <c r="G7" s="8" t="n">
        <v>63.6</v>
      </c>
      <c r="H7" s="10" t="n">
        <f aca="false">F7+G7</f>
        <v>114.1</v>
      </c>
      <c r="I7" s="10" t="n">
        <f aca="false">H7*0.5</f>
        <v>57.05</v>
      </c>
      <c r="J7" s="14"/>
      <c r="K7" s="11" t="n">
        <f aca="false">I7+J7</f>
        <v>57.05</v>
      </c>
      <c r="L7" s="12" t="n">
        <f aca="false">K7*0.5</f>
        <v>28.525</v>
      </c>
      <c r="M7" s="13" t="n">
        <v>2</v>
      </c>
    </row>
    <row r="8" customFormat="false" ht="28" hidden="false" customHeight="true" outlineLevel="0" collapsed="false">
      <c r="A8" s="5" t="n">
        <v>5</v>
      </c>
      <c r="B8" s="8" t="s">
        <v>23</v>
      </c>
      <c r="C8" s="9" t="s">
        <v>15</v>
      </c>
      <c r="D8" s="9" t="s">
        <v>20</v>
      </c>
      <c r="E8" s="8" t="s">
        <v>21</v>
      </c>
      <c r="F8" s="8" t="n">
        <v>44.8</v>
      </c>
      <c r="G8" s="8" t="n">
        <v>60.1</v>
      </c>
      <c r="H8" s="10" t="n">
        <f aca="false">F8+G8</f>
        <v>104.9</v>
      </c>
      <c r="I8" s="10" t="n">
        <f aca="false">H8*0.5</f>
        <v>52.45</v>
      </c>
      <c r="J8" s="14"/>
      <c r="K8" s="11" t="n">
        <f aca="false">I8+J8</f>
        <v>52.45</v>
      </c>
      <c r="L8" s="12" t="n">
        <f aca="false">K8*0.5</f>
        <v>26.225</v>
      </c>
      <c r="M8" s="13" t="n">
        <v>3</v>
      </c>
    </row>
    <row r="9" customFormat="false" ht="28" hidden="false" customHeight="true" outlineLevel="0" collapsed="false">
      <c r="A9" s="5" t="n">
        <v>6</v>
      </c>
      <c r="B9" s="8" t="s">
        <v>24</v>
      </c>
      <c r="C9" s="9" t="s">
        <v>15</v>
      </c>
      <c r="D9" s="9" t="s">
        <v>20</v>
      </c>
      <c r="E9" s="8" t="s">
        <v>21</v>
      </c>
      <c r="F9" s="8" t="n">
        <v>42</v>
      </c>
      <c r="G9" s="8" t="n">
        <v>62.9</v>
      </c>
      <c r="H9" s="10" t="n">
        <f aca="false">F9+G9</f>
        <v>104.9</v>
      </c>
      <c r="I9" s="10" t="n">
        <f aca="false">H9*0.5</f>
        <v>52.45</v>
      </c>
      <c r="J9" s="14"/>
      <c r="K9" s="11" t="n">
        <f aca="false">I9+J9</f>
        <v>52.45</v>
      </c>
      <c r="L9" s="12" t="n">
        <f aca="false">K9*0.5</f>
        <v>26.225</v>
      </c>
      <c r="M9" s="13" t="n">
        <v>4</v>
      </c>
    </row>
    <row r="10" customFormat="false" ht="28" hidden="false" customHeight="true" outlineLevel="0" collapsed="false">
      <c r="A10" s="5" t="n">
        <v>7</v>
      </c>
      <c r="B10" s="8" t="s">
        <v>25</v>
      </c>
      <c r="C10" s="9" t="s">
        <v>15</v>
      </c>
      <c r="D10" s="9" t="s">
        <v>20</v>
      </c>
      <c r="E10" s="8" t="s">
        <v>21</v>
      </c>
      <c r="F10" s="8" t="n">
        <v>40.7</v>
      </c>
      <c r="G10" s="8" t="n">
        <v>63.4</v>
      </c>
      <c r="H10" s="10" t="n">
        <f aca="false">F10+G10</f>
        <v>104.1</v>
      </c>
      <c r="I10" s="10" t="n">
        <f aca="false">H10*0.5</f>
        <v>52.05</v>
      </c>
      <c r="J10" s="14"/>
      <c r="K10" s="11" t="n">
        <f aca="false">I10+J10</f>
        <v>52.05</v>
      </c>
      <c r="L10" s="12" t="n">
        <f aca="false">K10*0.5</f>
        <v>26.025</v>
      </c>
      <c r="M10" s="13" t="n">
        <v>5</v>
      </c>
    </row>
    <row r="11" customFormat="false" ht="28" hidden="false" customHeight="true" outlineLevel="0" collapsed="false">
      <c r="A11" s="5" t="n">
        <v>8</v>
      </c>
      <c r="B11" s="8" t="s">
        <v>26</v>
      </c>
      <c r="C11" s="9" t="s">
        <v>15</v>
      </c>
      <c r="D11" s="9" t="s">
        <v>20</v>
      </c>
      <c r="E11" s="8" t="s">
        <v>21</v>
      </c>
      <c r="F11" s="8" t="n">
        <v>50.4</v>
      </c>
      <c r="G11" s="8" t="n">
        <v>45.9</v>
      </c>
      <c r="H11" s="10" t="n">
        <f aca="false">F11+G11</f>
        <v>96.3</v>
      </c>
      <c r="I11" s="10" t="n">
        <f aca="false">H11*0.5</f>
        <v>48.15</v>
      </c>
      <c r="J11" s="14"/>
      <c r="K11" s="11" t="n">
        <f aca="false">I11+J11</f>
        <v>48.15</v>
      </c>
      <c r="L11" s="12" t="n">
        <f aca="false">K11*0.5</f>
        <v>24.075</v>
      </c>
      <c r="M11" s="13" t="n">
        <v>6</v>
      </c>
    </row>
    <row r="12" customFormat="false" ht="28" hidden="false" customHeight="true" outlineLevel="0" collapsed="false">
      <c r="A12" s="5" t="n">
        <v>9</v>
      </c>
      <c r="B12" s="8" t="s">
        <v>27</v>
      </c>
      <c r="C12" s="9" t="s">
        <v>15</v>
      </c>
      <c r="D12" s="9" t="s">
        <v>28</v>
      </c>
      <c r="E12" s="8" t="s">
        <v>29</v>
      </c>
      <c r="F12" s="8" t="n">
        <v>67.5</v>
      </c>
      <c r="G12" s="8" t="n">
        <v>63.1</v>
      </c>
      <c r="H12" s="10" t="n">
        <f aca="false">F12+G12</f>
        <v>130.6</v>
      </c>
      <c r="I12" s="10" t="n">
        <f aca="false">H12*0.5</f>
        <v>65.3</v>
      </c>
      <c r="J12" s="14" t="n">
        <v>1</v>
      </c>
      <c r="K12" s="11" t="n">
        <f aca="false">I12+J12</f>
        <v>66.3</v>
      </c>
      <c r="L12" s="12" t="n">
        <f aca="false">K12*0.5</f>
        <v>33.15</v>
      </c>
      <c r="M12" s="13" t="n">
        <v>1</v>
      </c>
    </row>
    <row r="13" customFormat="false" ht="28" hidden="false" customHeight="true" outlineLevel="0" collapsed="false">
      <c r="A13" s="5" t="n">
        <v>10</v>
      </c>
      <c r="B13" s="8" t="s">
        <v>30</v>
      </c>
      <c r="C13" s="9" t="s">
        <v>15</v>
      </c>
      <c r="D13" s="9" t="s">
        <v>28</v>
      </c>
      <c r="E13" s="8" t="s">
        <v>29</v>
      </c>
      <c r="F13" s="8" t="n">
        <v>55.1</v>
      </c>
      <c r="G13" s="8" t="n">
        <v>69.7</v>
      </c>
      <c r="H13" s="10" t="n">
        <f aca="false">F13+G13</f>
        <v>124.8</v>
      </c>
      <c r="I13" s="10" t="n">
        <f aca="false">H13*0.5</f>
        <v>62.4</v>
      </c>
      <c r="J13" s="14" t="n">
        <v>1</v>
      </c>
      <c r="K13" s="11" t="n">
        <f aca="false">I13+J13</f>
        <v>63.4</v>
      </c>
      <c r="L13" s="12" t="n">
        <f aca="false">K13*0.5</f>
        <v>31.7</v>
      </c>
      <c r="M13" s="13" t="n">
        <v>2</v>
      </c>
    </row>
    <row r="14" customFormat="false" ht="28" hidden="false" customHeight="true" outlineLevel="0" collapsed="false">
      <c r="A14" s="5" t="n">
        <v>11</v>
      </c>
      <c r="B14" s="8" t="s">
        <v>31</v>
      </c>
      <c r="C14" s="9" t="s">
        <v>15</v>
      </c>
      <c r="D14" s="9" t="s">
        <v>28</v>
      </c>
      <c r="E14" s="8" t="s">
        <v>29</v>
      </c>
      <c r="F14" s="8" t="n">
        <v>64.7</v>
      </c>
      <c r="G14" s="8" t="n">
        <v>60.7</v>
      </c>
      <c r="H14" s="10" t="n">
        <f aca="false">F14+G14</f>
        <v>125.4</v>
      </c>
      <c r="I14" s="10" t="n">
        <f aca="false">H14*0.5</f>
        <v>62.7</v>
      </c>
      <c r="J14" s="14"/>
      <c r="K14" s="11" t="n">
        <f aca="false">I14+J14</f>
        <v>62.7</v>
      </c>
      <c r="L14" s="12" t="n">
        <f aca="false">K14*0.5</f>
        <v>31.35</v>
      </c>
      <c r="M14" s="13" t="n">
        <v>3</v>
      </c>
    </row>
    <row r="15" customFormat="false" ht="28" hidden="false" customHeight="true" outlineLevel="0" collapsed="false">
      <c r="A15" s="5" t="n">
        <v>12</v>
      </c>
      <c r="B15" s="8" t="s">
        <v>32</v>
      </c>
      <c r="C15" s="9" t="s">
        <v>33</v>
      </c>
      <c r="D15" s="9" t="s">
        <v>34</v>
      </c>
      <c r="E15" s="8" t="s">
        <v>35</v>
      </c>
      <c r="F15" s="15" t="n">
        <v>69</v>
      </c>
      <c r="G15" s="15" t="n">
        <v>71.9</v>
      </c>
      <c r="H15" s="10" t="n">
        <f aca="false">F15+G15</f>
        <v>140.9</v>
      </c>
      <c r="I15" s="10" t="n">
        <f aca="false">H15*0.5</f>
        <v>70.45</v>
      </c>
      <c r="J15" s="11"/>
      <c r="K15" s="11" t="n">
        <f aca="false">I15+J15</f>
        <v>70.45</v>
      </c>
      <c r="L15" s="12" t="n">
        <f aca="false">K15*0.5</f>
        <v>35.225</v>
      </c>
      <c r="M15" s="13" t="n">
        <v>1</v>
      </c>
    </row>
    <row r="16" customFormat="false" ht="28" hidden="false" customHeight="true" outlineLevel="0" collapsed="false">
      <c r="A16" s="5" t="n">
        <v>13</v>
      </c>
      <c r="B16" s="8" t="s">
        <v>36</v>
      </c>
      <c r="C16" s="9" t="s">
        <v>33</v>
      </c>
      <c r="D16" s="9" t="s">
        <v>34</v>
      </c>
      <c r="E16" s="8" t="s">
        <v>35</v>
      </c>
      <c r="F16" s="15" t="n">
        <v>62.5</v>
      </c>
      <c r="G16" s="15" t="n">
        <v>65.9</v>
      </c>
      <c r="H16" s="10" t="n">
        <f aca="false">F16+G16</f>
        <v>128.4</v>
      </c>
      <c r="I16" s="10" t="n">
        <f aca="false">H16*0.5</f>
        <v>64.2</v>
      </c>
      <c r="J16" s="11"/>
      <c r="K16" s="11" t="n">
        <f aca="false">I16+J16</f>
        <v>64.2</v>
      </c>
      <c r="L16" s="12" t="n">
        <f aca="false">K16*0.5</f>
        <v>32.1</v>
      </c>
      <c r="M16" s="13" t="n">
        <v>2</v>
      </c>
    </row>
    <row r="17" customFormat="false" ht="28" hidden="false" customHeight="true" outlineLevel="0" collapsed="false">
      <c r="A17" s="5" t="n">
        <v>14</v>
      </c>
      <c r="B17" s="8" t="s">
        <v>37</v>
      </c>
      <c r="C17" s="9" t="s">
        <v>33</v>
      </c>
      <c r="D17" s="9" t="s">
        <v>34</v>
      </c>
      <c r="E17" s="8" t="s">
        <v>35</v>
      </c>
      <c r="F17" s="15" t="n">
        <v>62.5</v>
      </c>
      <c r="G17" s="15" t="n">
        <v>61.2</v>
      </c>
      <c r="H17" s="10" t="n">
        <f aca="false">F17+G17</f>
        <v>123.7</v>
      </c>
      <c r="I17" s="10" t="n">
        <f aca="false">H17*0.5</f>
        <v>61.85</v>
      </c>
      <c r="J17" s="11" t="n">
        <v>1</v>
      </c>
      <c r="K17" s="11" t="n">
        <f aca="false">I17+J17</f>
        <v>62.85</v>
      </c>
      <c r="L17" s="12" t="n">
        <f aca="false">K17*0.5</f>
        <v>31.425</v>
      </c>
      <c r="M17" s="13" t="n">
        <v>3</v>
      </c>
    </row>
    <row r="18" customFormat="false" ht="28" hidden="false" customHeight="true" outlineLevel="0" collapsed="false">
      <c r="A18" s="5" t="n">
        <v>15</v>
      </c>
      <c r="B18" s="8" t="s">
        <v>38</v>
      </c>
      <c r="C18" s="9" t="s">
        <v>33</v>
      </c>
      <c r="D18" s="9" t="s">
        <v>34</v>
      </c>
      <c r="E18" s="8" t="s">
        <v>35</v>
      </c>
      <c r="F18" s="15" t="n">
        <v>59.5</v>
      </c>
      <c r="G18" s="15" t="n">
        <v>63.5</v>
      </c>
      <c r="H18" s="10" t="n">
        <f aca="false">F18+G18</f>
        <v>123</v>
      </c>
      <c r="I18" s="10" t="n">
        <f aca="false">H18*0.5</f>
        <v>61.5</v>
      </c>
      <c r="J18" s="11"/>
      <c r="K18" s="11" t="n">
        <f aca="false">I18+J18</f>
        <v>61.5</v>
      </c>
      <c r="L18" s="12" t="n">
        <f aca="false">K18*0.5</f>
        <v>30.75</v>
      </c>
      <c r="M18" s="13" t="n">
        <v>4</v>
      </c>
    </row>
    <row r="19" customFormat="false" ht="28" hidden="false" customHeight="true" outlineLevel="0" collapsed="false">
      <c r="A19" s="5" t="n">
        <v>16</v>
      </c>
      <c r="B19" s="8" t="s">
        <v>39</v>
      </c>
      <c r="C19" s="9" t="s">
        <v>33</v>
      </c>
      <c r="D19" s="9" t="s">
        <v>34</v>
      </c>
      <c r="E19" s="8" t="s">
        <v>35</v>
      </c>
      <c r="F19" s="15" t="n">
        <v>58.6</v>
      </c>
      <c r="G19" s="15" t="n">
        <v>59.7</v>
      </c>
      <c r="H19" s="10" t="n">
        <f aca="false">F19+G19</f>
        <v>118.3</v>
      </c>
      <c r="I19" s="10" t="n">
        <f aca="false">H19*0.5</f>
        <v>59.15</v>
      </c>
      <c r="J19" s="14"/>
      <c r="K19" s="11" t="n">
        <f aca="false">I19+J19</f>
        <v>59.15</v>
      </c>
      <c r="L19" s="12" t="n">
        <f aca="false">K19*0.5</f>
        <v>29.575</v>
      </c>
      <c r="M19" s="13" t="n">
        <v>5</v>
      </c>
    </row>
    <row r="20" customFormat="false" ht="28" hidden="false" customHeight="true" outlineLevel="0" collapsed="false">
      <c r="A20" s="5" t="n">
        <v>17</v>
      </c>
      <c r="B20" s="8" t="s">
        <v>40</v>
      </c>
      <c r="C20" s="9" t="s">
        <v>33</v>
      </c>
      <c r="D20" s="9" t="s">
        <v>34</v>
      </c>
      <c r="E20" s="8" t="s">
        <v>35</v>
      </c>
      <c r="F20" s="15" t="n">
        <v>60</v>
      </c>
      <c r="G20" s="15" t="n">
        <v>56.2</v>
      </c>
      <c r="H20" s="10" t="n">
        <f aca="false">F20+G20</f>
        <v>116.2</v>
      </c>
      <c r="I20" s="10" t="n">
        <f aca="false">H20*0.5</f>
        <v>58.1</v>
      </c>
      <c r="J20" s="14" t="n">
        <v>1</v>
      </c>
      <c r="K20" s="11" t="n">
        <f aca="false">I20+J20</f>
        <v>59.1</v>
      </c>
      <c r="L20" s="12" t="n">
        <f aca="false">K20*0.5</f>
        <v>29.55</v>
      </c>
      <c r="M20" s="13" t="n">
        <v>6</v>
      </c>
    </row>
    <row r="21" customFormat="false" ht="28" hidden="false" customHeight="true" outlineLevel="0" collapsed="false">
      <c r="A21" s="5" t="n">
        <v>18</v>
      </c>
      <c r="B21" s="8" t="s">
        <v>41</v>
      </c>
      <c r="C21" s="9" t="s">
        <v>33</v>
      </c>
      <c r="D21" s="9" t="s">
        <v>34</v>
      </c>
      <c r="E21" s="8" t="s">
        <v>35</v>
      </c>
      <c r="F21" s="15" t="n">
        <v>50.9</v>
      </c>
      <c r="G21" s="15" t="n">
        <v>63.1</v>
      </c>
      <c r="H21" s="10" t="n">
        <f aca="false">F21+G21</f>
        <v>114</v>
      </c>
      <c r="I21" s="10" t="n">
        <f aca="false">H21*0.5</f>
        <v>57</v>
      </c>
      <c r="J21" s="14"/>
      <c r="K21" s="11" t="n">
        <f aca="false">I21+J21</f>
        <v>57</v>
      </c>
      <c r="L21" s="12" t="n">
        <f aca="false">K21*0.5</f>
        <v>28.5</v>
      </c>
      <c r="M21" s="13" t="n">
        <v>7</v>
      </c>
    </row>
    <row r="22" customFormat="false" ht="28" hidden="false" customHeight="true" outlineLevel="0" collapsed="false">
      <c r="A22" s="5" t="n">
        <v>19</v>
      </c>
      <c r="B22" s="8" t="s">
        <v>42</v>
      </c>
      <c r="C22" s="9" t="s">
        <v>33</v>
      </c>
      <c r="D22" s="9" t="s">
        <v>34</v>
      </c>
      <c r="E22" s="8" t="s">
        <v>35</v>
      </c>
      <c r="F22" s="15" t="n">
        <v>52.1</v>
      </c>
      <c r="G22" s="15" t="n">
        <v>60.9</v>
      </c>
      <c r="H22" s="10" t="n">
        <f aca="false">F22+G22</f>
        <v>113</v>
      </c>
      <c r="I22" s="10" t="n">
        <f aca="false">H22*0.5</f>
        <v>56.5</v>
      </c>
      <c r="J22" s="14"/>
      <c r="K22" s="11" t="n">
        <f aca="false">I22+J22</f>
        <v>56.5</v>
      </c>
      <c r="L22" s="12" t="n">
        <f aca="false">K22*0.5</f>
        <v>28.25</v>
      </c>
      <c r="M22" s="13" t="n">
        <v>8</v>
      </c>
    </row>
    <row r="23" customFormat="false" ht="28" hidden="false" customHeight="true" outlineLevel="0" collapsed="false">
      <c r="A23" s="5" t="n">
        <v>20</v>
      </c>
      <c r="B23" s="8" t="s">
        <v>43</v>
      </c>
      <c r="C23" s="9" t="s">
        <v>33</v>
      </c>
      <c r="D23" s="9" t="s">
        <v>34</v>
      </c>
      <c r="E23" s="8" t="s">
        <v>35</v>
      </c>
      <c r="F23" s="15" t="n">
        <v>60</v>
      </c>
      <c r="G23" s="15" t="n">
        <v>52.1</v>
      </c>
      <c r="H23" s="10" t="n">
        <f aca="false">F23+G23</f>
        <v>112.1</v>
      </c>
      <c r="I23" s="10" t="n">
        <f aca="false">H23*0.5</f>
        <v>56.05</v>
      </c>
      <c r="J23" s="14"/>
      <c r="K23" s="11" t="n">
        <f aca="false">I23+J23</f>
        <v>56.05</v>
      </c>
      <c r="L23" s="12" t="n">
        <f aca="false">K23*0.5</f>
        <v>28.025</v>
      </c>
      <c r="M23" s="13" t="n">
        <v>9</v>
      </c>
    </row>
    <row r="24" customFormat="false" ht="28" hidden="false" customHeight="true" outlineLevel="0" collapsed="false">
      <c r="A24" s="5" t="n">
        <v>21</v>
      </c>
      <c r="B24" s="8" t="s">
        <v>44</v>
      </c>
      <c r="C24" s="9" t="s">
        <v>33</v>
      </c>
      <c r="D24" s="9" t="s">
        <v>34</v>
      </c>
      <c r="E24" s="8" t="s">
        <v>35</v>
      </c>
      <c r="F24" s="15" t="n">
        <v>58.8</v>
      </c>
      <c r="G24" s="15" t="n">
        <v>49.5</v>
      </c>
      <c r="H24" s="10" t="n">
        <f aca="false">F24+G24</f>
        <v>108.3</v>
      </c>
      <c r="I24" s="10" t="n">
        <f aca="false">H24*0.5</f>
        <v>54.15</v>
      </c>
      <c r="J24" s="14"/>
      <c r="K24" s="11" t="n">
        <f aca="false">I24+J24</f>
        <v>54.15</v>
      </c>
      <c r="L24" s="12" t="n">
        <f aca="false">K24*0.5</f>
        <v>27.075</v>
      </c>
      <c r="M24" s="13" t="n">
        <v>10</v>
      </c>
    </row>
    <row r="25" customFormat="false" ht="28" hidden="false" customHeight="true" outlineLevel="0" collapsed="false">
      <c r="A25" s="5" t="n">
        <v>22</v>
      </c>
      <c r="B25" s="8" t="s">
        <v>45</v>
      </c>
      <c r="C25" s="9" t="s">
        <v>33</v>
      </c>
      <c r="D25" s="9" t="s">
        <v>34</v>
      </c>
      <c r="E25" s="8" t="s">
        <v>35</v>
      </c>
      <c r="F25" s="15" t="n">
        <v>58.6</v>
      </c>
      <c r="G25" s="15" t="n">
        <v>49</v>
      </c>
      <c r="H25" s="10" t="n">
        <f aca="false">F25+G25</f>
        <v>107.6</v>
      </c>
      <c r="I25" s="10" t="n">
        <f aca="false">H25*0.5</f>
        <v>53.8</v>
      </c>
      <c r="J25" s="14"/>
      <c r="K25" s="11" t="n">
        <f aca="false">I25+J25</f>
        <v>53.8</v>
      </c>
      <c r="L25" s="12" t="n">
        <f aca="false">K25*0.5</f>
        <v>26.9</v>
      </c>
      <c r="M25" s="13" t="n">
        <v>11</v>
      </c>
    </row>
    <row r="26" customFormat="false" ht="28" hidden="false" customHeight="true" outlineLevel="0" collapsed="false">
      <c r="A26" s="5" t="n">
        <v>23</v>
      </c>
      <c r="B26" s="8" t="s">
        <v>46</v>
      </c>
      <c r="C26" s="9" t="s">
        <v>33</v>
      </c>
      <c r="D26" s="9" t="s">
        <v>34</v>
      </c>
      <c r="E26" s="8" t="s">
        <v>35</v>
      </c>
      <c r="F26" s="15" t="n">
        <v>56.2</v>
      </c>
      <c r="G26" s="15" t="n">
        <v>50.4</v>
      </c>
      <c r="H26" s="10" t="n">
        <f aca="false">F26+G26</f>
        <v>106.6</v>
      </c>
      <c r="I26" s="10" t="n">
        <f aca="false">H26*0.5</f>
        <v>53.3</v>
      </c>
      <c r="J26" s="14"/>
      <c r="K26" s="11" t="n">
        <f aca="false">I26+J26</f>
        <v>53.3</v>
      </c>
      <c r="L26" s="12" t="n">
        <f aca="false">K26*0.5</f>
        <v>26.65</v>
      </c>
      <c r="M26" s="13" t="n">
        <v>12</v>
      </c>
    </row>
    <row r="27" customFormat="false" ht="28" hidden="false" customHeight="true" outlineLevel="0" collapsed="false">
      <c r="A27" s="5" t="n">
        <v>24</v>
      </c>
      <c r="B27" s="8" t="s">
        <v>47</v>
      </c>
      <c r="C27" s="9" t="s">
        <v>48</v>
      </c>
      <c r="D27" s="9" t="s">
        <v>34</v>
      </c>
      <c r="E27" s="8" t="s">
        <v>49</v>
      </c>
      <c r="F27" s="8" t="n">
        <v>61</v>
      </c>
      <c r="G27" s="8" t="n">
        <v>66.3</v>
      </c>
      <c r="H27" s="10" t="n">
        <f aca="false">F27+G27</f>
        <v>127.3</v>
      </c>
      <c r="I27" s="10" t="n">
        <f aca="false">H27*0.5</f>
        <v>63.65</v>
      </c>
      <c r="J27" s="11"/>
      <c r="K27" s="11" t="n">
        <f aca="false">I27+J27</f>
        <v>63.65</v>
      </c>
      <c r="L27" s="12" t="n">
        <f aca="false">K27*0.5</f>
        <v>31.825</v>
      </c>
      <c r="M27" s="13" t="n">
        <v>1</v>
      </c>
    </row>
    <row r="28" customFormat="false" ht="28" hidden="false" customHeight="true" outlineLevel="0" collapsed="false">
      <c r="A28" s="5" t="n">
        <v>25</v>
      </c>
      <c r="B28" s="8" t="s">
        <v>50</v>
      </c>
      <c r="C28" s="9" t="s">
        <v>48</v>
      </c>
      <c r="D28" s="9" t="s">
        <v>34</v>
      </c>
      <c r="E28" s="8" t="s">
        <v>49</v>
      </c>
      <c r="F28" s="8" t="n">
        <v>47.2</v>
      </c>
      <c r="G28" s="8" t="n">
        <v>64.4</v>
      </c>
      <c r="H28" s="10" t="n">
        <f aca="false">F28+G28</f>
        <v>111.6</v>
      </c>
      <c r="I28" s="10" t="n">
        <f aca="false">H28*0.5</f>
        <v>55.8</v>
      </c>
      <c r="J28" s="11"/>
      <c r="K28" s="11" t="n">
        <f aca="false">I28+J28</f>
        <v>55.8</v>
      </c>
      <c r="L28" s="12" t="n">
        <f aca="false">K28*0.5</f>
        <v>27.9</v>
      </c>
      <c r="M28" s="13" t="n">
        <v>2</v>
      </c>
    </row>
    <row r="29" customFormat="false" ht="28" hidden="false" customHeight="true" outlineLevel="0" collapsed="false">
      <c r="A29" s="5" t="n">
        <v>26</v>
      </c>
      <c r="B29" s="16" t="s">
        <v>51</v>
      </c>
      <c r="C29" s="17" t="s">
        <v>48</v>
      </c>
      <c r="D29" s="17" t="s">
        <v>34</v>
      </c>
      <c r="E29" s="16" t="s">
        <v>49</v>
      </c>
      <c r="F29" s="16" t="n">
        <v>46</v>
      </c>
      <c r="G29" s="16" t="n">
        <v>56.4</v>
      </c>
      <c r="H29" s="18" t="n">
        <f aca="false">F29+G29</f>
        <v>102.4</v>
      </c>
      <c r="I29" s="18" t="n">
        <f aca="false">H29*0.5</f>
        <v>51.2</v>
      </c>
      <c r="J29" s="19"/>
      <c r="K29" s="19" t="n">
        <f aca="false">I29+J29</f>
        <v>51.2</v>
      </c>
      <c r="L29" s="20" t="n">
        <f aca="false">K29*0.5</f>
        <v>25.6</v>
      </c>
      <c r="M29" s="13" t="n">
        <v>3</v>
      </c>
    </row>
    <row r="30" customFormat="false" ht="28" hidden="false" customHeight="true" outlineLevel="0" collapsed="false">
      <c r="A30" s="5" t="n">
        <v>27</v>
      </c>
      <c r="B30" s="8" t="s">
        <v>52</v>
      </c>
      <c r="C30" s="9" t="s">
        <v>53</v>
      </c>
      <c r="D30" s="9" t="s">
        <v>34</v>
      </c>
      <c r="E30" s="8" t="s">
        <v>54</v>
      </c>
      <c r="F30" s="8" t="n">
        <v>57.6</v>
      </c>
      <c r="G30" s="8" t="n">
        <v>68.6</v>
      </c>
      <c r="H30" s="10" t="n">
        <f aca="false">F30+G30</f>
        <v>126.2</v>
      </c>
      <c r="I30" s="10" t="n">
        <f aca="false">H30*0.5</f>
        <v>63.1</v>
      </c>
      <c r="J30" s="11"/>
      <c r="K30" s="11" t="n">
        <f aca="false">I30+J30</f>
        <v>63.1</v>
      </c>
      <c r="L30" s="12" t="n">
        <f aca="false">K30*0.5</f>
        <v>31.55</v>
      </c>
      <c r="M30" s="13" t="n">
        <v>1</v>
      </c>
    </row>
    <row r="31" customFormat="false" ht="28" hidden="false" customHeight="true" outlineLevel="0" collapsed="false">
      <c r="A31" s="5" t="n">
        <v>28</v>
      </c>
      <c r="B31" s="8" t="s">
        <v>55</v>
      </c>
      <c r="C31" s="9" t="s">
        <v>53</v>
      </c>
      <c r="D31" s="9" t="s">
        <v>34</v>
      </c>
      <c r="E31" s="8" t="s">
        <v>54</v>
      </c>
      <c r="F31" s="8" t="n">
        <v>58.3</v>
      </c>
      <c r="G31" s="8" t="n">
        <v>53.9</v>
      </c>
      <c r="H31" s="10" t="n">
        <f aca="false">F31+G31</f>
        <v>112.2</v>
      </c>
      <c r="I31" s="10" t="n">
        <f aca="false">H31*0.5</f>
        <v>56.1</v>
      </c>
      <c r="J31" s="11" t="n">
        <v>1</v>
      </c>
      <c r="K31" s="11" t="n">
        <f aca="false">I31+J31</f>
        <v>57.1</v>
      </c>
      <c r="L31" s="12" t="n">
        <f aca="false">K31*0.5</f>
        <v>28.55</v>
      </c>
      <c r="M31" s="13" t="n">
        <v>2</v>
      </c>
    </row>
    <row r="32" customFormat="false" ht="28" hidden="false" customHeight="true" outlineLevel="0" collapsed="false">
      <c r="A32" s="5" t="n">
        <v>29</v>
      </c>
      <c r="B32" s="8" t="s">
        <v>56</v>
      </c>
      <c r="C32" s="9" t="s">
        <v>53</v>
      </c>
      <c r="D32" s="9" t="s">
        <v>34</v>
      </c>
      <c r="E32" s="8" t="s">
        <v>54</v>
      </c>
      <c r="F32" s="8" t="n">
        <v>53.7</v>
      </c>
      <c r="G32" s="8" t="n">
        <v>43.8</v>
      </c>
      <c r="H32" s="10" t="n">
        <f aca="false">F32+G32</f>
        <v>97.5</v>
      </c>
      <c r="I32" s="10" t="n">
        <f aca="false">H32*0.5</f>
        <v>48.75</v>
      </c>
      <c r="J32" s="11"/>
      <c r="K32" s="11" t="n">
        <f aca="false">I32+J32</f>
        <v>48.75</v>
      </c>
      <c r="L32" s="12" t="n">
        <f aca="false">K32*0.5</f>
        <v>24.375</v>
      </c>
      <c r="M32" s="13" t="n">
        <v>3</v>
      </c>
    </row>
    <row r="33" customFormat="false" ht="26" hidden="false" customHeight="true" outlineLevel="0" collapsed="false">
      <c r="A33" s="5" t="n">
        <v>30</v>
      </c>
      <c r="B33" s="8" t="s">
        <v>57</v>
      </c>
      <c r="C33" s="9" t="s">
        <v>58</v>
      </c>
      <c r="D33" s="21" t="s">
        <v>34</v>
      </c>
      <c r="E33" s="8" t="s">
        <v>59</v>
      </c>
      <c r="F33" s="15" t="n">
        <v>54.3</v>
      </c>
      <c r="G33" s="15" t="n">
        <v>63.8</v>
      </c>
      <c r="H33" s="10" t="n">
        <f aca="false">F33+G33</f>
        <v>118.1</v>
      </c>
      <c r="I33" s="10" t="n">
        <f aca="false">F33/2+G33/2</f>
        <v>59.05</v>
      </c>
      <c r="J33" s="11"/>
      <c r="K33" s="11" t="n">
        <f aca="false">I33+J33</f>
        <v>59.05</v>
      </c>
      <c r="L33" s="12" t="n">
        <f aca="false">K33/2</f>
        <v>29.525</v>
      </c>
      <c r="M33" s="13" t="n">
        <v>1</v>
      </c>
    </row>
    <row r="34" customFormat="false" ht="26" hidden="false" customHeight="true" outlineLevel="0" collapsed="false">
      <c r="A34" s="5" t="n">
        <v>31</v>
      </c>
      <c r="B34" s="8" t="s">
        <v>60</v>
      </c>
      <c r="C34" s="9" t="s">
        <v>58</v>
      </c>
      <c r="D34" s="21" t="s">
        <v>34</v>
      </c>
      <c r="E34" s="8" t="s">
        <v>59</v>
      </c>
      <c r="F34" s="15" t="n">
        <v>60.9</v>
      </c>
      <c r="G34" s="15" t="n">
        <v>45.1</v>
      </c>
      <c r="H34" s="10" t="n">
        <f aca="false">F34+G34</f>
        <v>106</v>
      </c>
      <c r="I34" s="10" t="n">
        <f aca="false">F34/2+G34/2</f>
        <v>53</v>
      </c>
      <c r="J34" s="11" t="n">
        <v>1</v>
      </c>
      <c r="K34" s="11" t="n">
        <f aca="false">I34+J34</f>
        <v>54</v>
      </c>
      <c r="L34" s="12" t="n">
        <f aca="false">K34/2</f>
        <v>27</v>
      </c>
      <c r="M34" s="13" t="n">
        <v>2</v>
      </c>
    </row>
    <row r="35" customFormat="false" ht="26" hidden="false" customHeight="true" outlineLevel="0" collapsed="false">
      <c r="A35" s="5" t="n">
        <v>32</v>
      </c>
      <c r="B35" s="8" t="s">
        <v>61</v>
      </c>
      <c r="C35" s="9" t="s">
        <v>58</v>
      </c>
      <c r="D35" s="21" t="s">
        <v>34</v>
      </c>
      <c r="E35" s="8" t="s">
        <v>59</v>
      </c>
      <c r="F35" s="15" t="n">
        <v>54</v>
      </c>
      <c r="G35" s="15" t="n">
        <v>50.1</v>
      </c>
      <c r="H35" s="10" t="n">
        <f aca="false">F35+G35</f>
        <v>104.1</v>
      </c>
      <c r="I35" s="10" t="n">
        <f aca="false">F35/2+G35/2</f>
        <v>52.05</v>
      </c>
      <c r="J35" s="11"/>
      <c r="K35" s="11" t="n">
        <f aca="false">I35+J35</f>
        <v>52.05</v>
      </c>
      <c r="L35" s="12" t="n">
        <f aca="false">K35/2</f>
        <v>26.025</v>
      </c>
      <c r="M35" s="13" t="n">
        <v>3</v>
      </c>
    </row>
    <row r="36" customFormat="false" ht="28" hidden="false" customHeight="true" outlineLevel="0" collapsed="false">
      <c r="A36" s="5" t="n">
        <v>33</v>
      </c>
      <c r="B36" s="8" t="s">
        <v>62</v>
      </c>
      <c r="C36" s="9" t="s">
        <v>63</v>
      </c>
      <c r="D36" s="9" t="s">
        <v>34</v>
      </c>
      <c r="E36" s="8" t="s">
        <v>64</v>
      </c>
      <c r="F36" s="15" t="n">
        <v>59.9</v>
      </c>
      <c r="G36" s="15" t="n">
        <v>57.8</v>
      </c>
      <c r="H36" s="10" t="n">
        <f aca="false">F36+G36</f>
        <v>117.7</v>
      </c>
      <c r="I36" s="10" t="n">
        <f aca="false">F36/2+G36/2</f>
        <v>58.85</v>
      </c>
      <c r="J36" s="11"/>
      <c r="K36" s="11" t="n">
        <f aca="false">I36+J36</f>
        <v>58.85</v>
      </c>
      <c r="L36" s="11" t="n">
        <f aca="false">K36/2</f>
        <v>29.425</v>
      </c>
      <c r="M36" s="13" t="n">
        <v>1</v>
      </c>
    </row>
    <row r="37" s="22" customFormat="true" ht="28" hidden="false" customHeight="true" outlineLevel="0" collapsed="false">
      <c r="A37" s="5" t="n">
        <v>34</v>
      </c>
      <c r="B37" s="8" t="s">
        <v>65</v>
      </c>
      <c r="C37" s="9" t="s">
        <v>63</v>
      </c>
      <c r="D37" s="9" t="s">
        <v>34</v>
      </c>
      <c r="E37" s="8" t="s">
        <v>64</v>
      </c>
      <c r="F37" s="15" t="n">
        <v>57.8</v>
      </c>
      <c r="G37" s="15" t="n">
        <v>49.7</v>
      </c>
      <c r="H37" s="10" t="n">
        <f aca="false">F37+G37</f>
        <v>107.5</v>
      </c>
      <c r="I37" s="10" t="n">
        <f aca="false">F37/2+G37/2</f>
        <v>53.75</v>
      </c>
      <c r="J37" s="11"/>
      <c r="K37" s="11" t="n">
        <f aca="false">I37+J37</f>
        <v>53.75</v>
      </c>
      <c r="L37" s="11" t="n">
        <f aca="false">K37/2</f>
        <v>26.875</v>
      </c>
      <c r="M37" s="13" t="n">
        <v>2</v>
      </c>
    </row>
    <row r="38" s="22" customFormat="true" ht="28" hidden="false" customHeight="true" outlineLevel="0" collapsed="false">
      <c r="A38" s="5" t="n">
        <v>35</v>
      </c>
      <c r="B38" s="8" t="s">
        <v>66</v>
      </c>
      <c r="C38" s="9" t="s">
        <v>63</v>
      </c>
      <c r="D38" s="9" t="s">
        <v>34</v>
      </c>
      <c r="E38" s="8" t="s">
        <v>64</v>
      </c>
      <c r="F38" s="15" t="n">
        <v>48.1</v>
      </c>
      <c r="G38" s="15" t="n">
        <v>57.1</v>
      </c>
      <c r="H38" s="10" t="n">
        <f aca="false">F38+G38</f>
        <v>105.2</v>
      </c>
      <c r="I38" s="10" t="n">
        <f aca="false">F38/2+G38/2</f>
        <v>52.6</v>
      </c>
      <c r="J38" s="11"/>
      <c r="K38" s="11" t="n">
        <f aca="false">I38+J38</f>
        <v>52.6</v>
      </c>
      <c r="L38" s="11" t="n">
        <f aca="false">K38/2</f>
        <v>26.3</v>
      </c>
      <c r="M38" s="13" t="n">
        <v>3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8:32Z</dcterms:created>
  <dc:creator>Administrator</dc:creator>
  <dc:description/>
  <dc:language>en-US</dc:language>
  <cp:lastModifiedBy>雪域</cp:lastModifiedBy>
  <dcterms:modified xsi:type="dcterms:W3CDTF">2018-06-06T01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